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I WTK KADETÓW - 17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ARCZEWSKI Piotr</t>
  </si>
  <si>
    <t xml:space="preserve">MKS LEWART AGS LUBARTÓW</t>
  </si>
  <si>
    <t xml:space="preserve">2.</t>
  </si>
  <si>
    <t xml:space="preserve">CYRANKIEWICZ Olaf</t>
  </si>
  <si>
    <t xml:space="preserve">AZS POLITECHNIKA LUBLIN</t>
  </si>
  <si>
    <t xml:space="preserve">3.</t>
  </si>
  <si>
    <t xml:space="preserve">GOZDAL Jakub</t>
  </si>
  <si>
    <t xml:space="preserve">4.</t>
  </si>
  <si>
    <t xml:space="preserve">PIASECKI Jonatan</t>
  </si>
  <si>
    <t xml:space="preserve">KS OGNIWO CHEŁM</t>
  </si>
  <si>
    <t xml:space="preserve">5.</t>
  </si>
  <si>
    <t xml:space="preserve">HYZ Jakub</t>
  </si>
  <si>
    <t xml:space="preserve">KS HEKSA NIEDRZWICA DUŻA</t>
  </si>
  <si>
    <t xml:space="preserve">6.</t>
  </si>
  <si>
    <t xml:space="preserve">ŁUKASKI Wojciech</t>
  </si>
  <si>
    <t xml:space="preserve">SL SALOS KALINA LUBLIN</t>
  </si>
  <si>
    <t xml:space="preserve">7.</t>
  </si>
  <si>
    <t xml:space="preserve">SKIBIŃSKI Kamil</t>
  </si>
  <si>
    <t xml:space="preserve">SKTS DWÓJKA KRAŚNIK</t>
  </si>
  <si>
    <t xml:space="preserve">8.</t>
  </si>
  <si>
    <t xml:space="preserve">JAROCKI Grzegorz</t>
  </si>
  <si>
    <t xml:space="preserve">9.</t>
  </si>
  <si>
    <t xml:space="preserve">DOMIENIK Mateusz</t>
  </si>
  <si>
    <t xml:space="preserve">MUKS ROZTOCZE SZCZEBRZESZYN</t>
  </si>
  <si>
    <t xml:space="preserve">10.</t>
  </si>
  <si>
    <t xml:space="preserve">MARZĘDA Grzegorz</t>
  </si>
  <si>
    <t xml:space="preserve">11.</t>
  </si>
  <si>
    <t xml:space="preserve">MRÓZ Szymon</t>
  </si>
  <si>
    <t xml:space="preserve">12.</t>
  </si>
  <si>
    <t xml:space="preserve">SZABAŁA Damian</t>
  </si>
  <si>
    <t xml:space="preserve">13.</t>
  </si>
  <si>
    <t xml:space="preserve">MOMOT Fabian</t>
  </si>
  <si>
    <t xml:space="preserve">14.</t>
  </si>
  <si>
    <t xml:space="preserve">BOCZEK Michał </t>
  </si>
  <si>
    <t xml:space="preserve">UKS DZIERZKOWICE</t>
  </si>
  <si>
    <t xml:space="preserve">15.</t>
  </si>
  <si>
    <t xml:space="preserve">ŁUĆ Mikołaj</t>
  </si>
  <si>
    <t xml:space="preserve">16.</t>
  </si>
  <si>
    <t xml:space="preserve">GĄZWA Paweł</t>
  </si>
  <si>
    <t xml:space="preserve">17.</t>
  </si>
  <si>
    <t xml:space="preserve">DROBIK Michał</t>
  </si>
  <si>
    <t xml:space="preserve">18.</t>
  </si>
  <si>
    <t xml:space="preserve">SARZYŃSKI Bartłomiej</t>
  </si>
  <si>
    <t xml:space="preserve">19.</t>
  </si>
  <si>
    <t xml:space="preserve">GÓRSKI Antoni</t>
  </si>
  <si>
    <t xml:space="preserve">20.</t>
  </si>
  <si>
    <t xml:space="preserve">PYLYPENKO Maksim</t>
  </si>
  <si>
    <t xml:space="preserve">21.</t>
  </si>
  <si>
    <t xml:space="preserve">OSTROWSKI Mateusz</t>
  </si>
  <si>
    <t xml:space="preserve">22.</t>
  </si>
  <si>
    <t xml:space="preserve">JOCEK Wiktor</t>
  </si>
  <si>
    <t xml:space="preserve">23.</t>
  </si>
  <si>
    <t xml:space="preserve">-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11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8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16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25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0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22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25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11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25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25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22</v>
      </c>
    </row>
    <row r="28" s="7" customFormat="true" ht="24.9" hidden="false" customHeight="true" outlineLevel="0" collapsed="false">
      <c r="B28" s="12" t="s">
        <v>54</v>
      </c>
      <c r="C28" s="13" t="s">
        <v>55</v>
      </c>
      <c r="D28" s="14" t="s">
        <v>22</v>
      </c>
    </row>
    <row r="29" s="7" customFormat="true" ht="24.9" hidden="false" customHeight="true" outlineLevel="0" collapsed="false">
      <c r="B29" s="12" t="s">
        <v>56</v>
      </c>
      <c r="C29" s="13" t="s">
        <v>57</v>
      </c>
      <c r="D29" s="14" t="s">
        <v>25</v>
      </c>
    </row>
    <row r="30" s="7" customFormat="true" ht="24.9" hidden="false" customHeight="true" outlineLevel="0" collapsed="false">
      <c r="B30" s="12" t="s">
        <v>58</v>
      </c>
      <c r="C30" s="13" t="s">
        <v>59</v>
      </c>
      <c r="D30" s="14" t="s">
        <v>59</v>
      </c>
    </row>
    <row r="31" s="7" customFormat="true" ht="24.9" hidden="false" customHeight="true" outlineLevel="0" collapsed="false">
      <c r="B31" s="12" t="s">
        <v>60</v>
      </c>
      <c r="C31" s="13" t="s">
        <v>59</v>
      </c>
      <c r="D31" s="14" t="s">
        <v>59</v>
      </c>
    </row>
    <row r="32" s="7" customFormat="true" ht="24.9" hidden="false" customHeight="true" outlineLevel="0" collapsed="false">
      <c r="B32" s="12" t="s">
        <v>61</v>
      </c>
      <c r="C32" s="13" t="s">
        <v>59</v>
      </c>
      <c r="D32" s="14" t="s">
        <v>59</v>
      </c>
    </row>
    <row r="33" s="7" customFormat="true" ht="24.9" hidden="false" customHeight="true" outlineLevel="0" collapsed="false">
      <c r="B33" s="12" t="s">
        <v>62</v>
      </c>
      <c r="C33" s="13" t="s">
        <v>59</v>
      </c>
      <c r="D33" s="14" t="s">
        <v>59</v>
      </c>
    </row>
    <row r="34" s="7" customFormat="true" ht="24.9" hidden="false" customHeight="true" outlineLevel="0" collapsed="false">
      <c r="B34" s="12" t="s">
        <v>63</v>
      </c>
      <c r="C34" s="13" t="s">
        <v>59</v>
      </c>
      <c r="D34" s="14" t="s">
        <v>59</v>
      </c>
    </row>
    <row r="35" s="7" customFormat="true" ht="24.9" hidden="false" customHeight="true" outlineLevel="0" collapsed="false">
      <c r="B35" s="12" t="s">
        <v>64</v>
      </c>
      <c r="C35" s="13" t="s">
        <v>59</v>
      </c>
      <c r="D35" s="14" t="s">
        <v>59</v>
      </c>
    </row>
    <row r="36" s="7" customFormat="true" ht="24.9" hidden="false" customHeight="true" outlineLevel="0" collapsed="false">
      <c r="B36" s="12" t="s">
        <v>65</v>
      </c>
      <c r="C36" s="13" t="s">
        <v>59</v>
      </c>
      <c r="D36" s="14" t="s">
        <v>59</v>
      </c>
    </row>
    <row r="37" s="7" customFormat="true" ht="24.9" hidden="false" customHeight="true" outlineLevel="0" collapsed="false">
      <c r="B37" s="12" t="s">
        <v>66</v>
      </c>
      <c r="C37" s="13" t="s">
        <v>59</v>
      </c>
      <c r="D37" s="14" t="s">
        <v>59</v>
      </c>
    </row>
    <row r="38" s="7" customFormat="true" ht="24.9" hidden="false" customHeight="true" outlineLevel="0" collapsed="false">
      <c r="B38" s="12" t="s">
        <v>67</v>
      </c>
      <c r="C38" s="13" t="s">
        <v>59</v>
      </c>
      <c r="D38" s="14" t="s">
        <v>59</v>
      </c>
    </row>
    <row r="39" s="7" customFormat="true" ht="24.9" hidden="false" customHeight="true" outlineLevel="0" collapsed="false">
      <c r="B39" s="12" t="s">
        <v>68</v>
      </c>
      <c r="C39" s="13" t="s">
        <v>59</v>
      </c>
      <c r="D39" s="14" t="s">
        <v>59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69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T45" activeCellId="0" sqref="T45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1</v>
      </c>
      <c r="C6" s="36"/>
      <c r="D6" s="36"/>
      <c r="E6" s="36" t="s">
        <v>72</v>
      </c>
      <c r="F6" s="36"/>
      <c r="G6" s="36"/>
      <c r="H6" s="36" t="s">
        <v>73</v>
      </c>
      <c r="I6" s="36"/>
      <c r="J6" s="36"/>
      <c r="K6" s="36" t="s">
        <v>74</v>
      </c>
      <c r="L6" s="36"/>
      <c r="M6" s="36"/>
      <c r="N6" s="36" t="s">
        <v>75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6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KARCZEWSKI Piotr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7</v>
      </c>
      <c r="E9" s="55"/>
      <c r="F9" s="49" t="str">
        <f aca="false">IF(E8=1,C8,IF(E8=2,C10," "))</f>
        <v>KARCZEWSKI Piotr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/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78</v>
      </c>
      <c r="H11" s="55"/>
      <c r="I11" s="49" t="str">
        <f aca="false">IF(H10=1,F9,IF(H10=2,F13," "))</f>
        <v>KARCZEWSKI Piotr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DROBIK Michał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79</v>
      </c>
      <c r="E13" s="67"/>
      <c r="F13" s="68" t="str">
        <f aca="false">IF(E14=1,C12,IF(E14=2,C14," "))</f>
        <v>DROBIK Michał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GĄZWA Paweł</v>
      </c>
      <c r="D14" s="49"/>
      <c r="E14" s="73" t="n">
        <v>1</v>
      </c>
      <c r="F14" s="74"/>
      <c r="G14" s="75"/>
      <c r="H14" s="76"/>
      <c r="I14" s="77"/>
      <c r="J14" s="78"/>
      <c r="K14" s="79" t="n">
        <v>1</v>
      </c>
      <c r="L14" s="51"/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0</v>
      </c>
      <c r="K15" s="55"/>
      <c r="L15" s="49" t="str">
        <f aca="false">IF(K14=1,I11,IF(K14=2,I19," "))</f>
        <v>KARCZEWSKI Piotr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DOMIENIK Mateusz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1</v>
      </c>
      <c r="E17" s="55"/>
      <c r="F17" s="85" t="str">
        <f aca="false">IF(E16=1,C16,IF(E16=2,C18," "))</f>
        <v>DOMIENIK Mateusz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2</v>
      </c>
      <c r="H19" s="67"/>
      <c r="I19" s="68" t="str">
        <f aca="false">IF(H20=1,F17,IF(H20=2,F21," "))</f>
        <v>DOMIENIK Mateusz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3</v>
      </c>
      <c r="E21" s="67"/>
      <c r="F21" s="68" t="str">
        <f aca="false">IF(E22=1,C20,IF(E22=2,C22," "))</f>
        <v>JAROCKI Grzegorz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JAROCKI Grzegorz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4</v>
      </c>
      <c r="N23" s="67"/>
      <c r="O23" s="91" t="str">
        <f aca="false">IF(N24=1,L15,IF(N24=2,L31," "))</f>
        <v>HYZ Jakub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HYZ Jakub</v>
      </c>
      <c r="D24" s="49"/>
      <c r="E24" s="59" t="n">
        <v>1</v>
      </c>
      <c r="F24" s="51"/>
      <c r="G24" s="52"/>
      <c r="L24" s="53"/>
      <c r="M24" s="88"/>
      <c r="N24" s="92" t="n">
        <v>2</v>
      </c>
      <c r="O24" s="74"/>
      <c r="P24" s="93"/>
    </row>
    <row r="25" customFormat="false" ht="20.1" hidden="false" customHeight="true" outlineLevel="0" collapsed="false">
      <c r="C25" s="53"/>
      <c r="D25" s="54" t="s">
        <v>85</v>
      </c>
      <c r="E25" s="55"/>
      <c r="F25" s="85" t="str">
        <f aca="false">IF(E24=1,C24,IF(E24=2,C26," "))</f>
        <v>HYZ Jakub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6</v>
      </c>
      <c r="H27" s="55"/>
      <c r="I27" s="85" t="str">
        <f aca="false">IF(H26=1,F25,IF(H26=2,F29," "))</f>
        <v>HYZ Jakub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OSTROWSKI Mateusz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87</v>
      </c>
      <c r="E29" s="67"/>
      <c r="F29" s="68" t="str">
        <f aca="false">IF(E30=1,C28,IF(E30=2,C30," "))</f>
        <v>SZABAŁA Damian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SZABAŁA Damian</v>
      </c>
      <c r="D30" s="68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88</v>
      </c>
      <c r="K31" s="67"/>
      <c r="L31" s="68" t="str">
        <f aca="false">IF(K32=1,I27,IF(K32=2,I35," "))</f>
        <v>HYZ Jakub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MOMOT Fabian</v>
      </c>
      <c r="D32" s="49"/>
      <c r="E32" s="59" t="n">
        <v>2</v>
      </c>
      <c r="F32" s="51"/>
      <c r="G32" s="52"/>
      <c r="H32" s="76"/>
      <c r="I32" s="77"/>
      <c r="J32" s="78"/>
      <c r="K32" s="92" t="n">
        <v>1</v>
      </c>
      <c r="L32" s="74"/>
      <c r="M32" s="95"/>
      <c r="P32" s="88"/>
    </row>
    <row r="33" customFormat="false" ht="20.1" hidden="false" customHeight="true" outlineLevel="0" collapsed="false">
      <c r="C33" s="53"/>
      <c r="D33" s="54" t="s">
        <v>89</v>
      </c>
      <c r="E33" s="96"/>
      <c r="F33" s="85" t="str">
        <f aca="false">IF(E32=1,C32,IF(E32=2,C34," "))</f>
        <v>PYLYPENKO Maksim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PYLYPENKO Maksim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0</v>
      </c>
      <c r="H35" s="67"/>
      <c r="I35" s="68" t="str">
        <f aca="false">IF(H36=1,F33,IF(H36=2,F37," "))</f>
        <v>PIASECKI Jonatan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/>
      <c r="J36" s="75"/>
      <c r="K36" s="82"/>
      <c r="L36" s="77"/>
      <c r="M36" s="84"/>
      <c r="N36" s="36" t="s">
        <v>91</v>
      </c>
      <c r="O36" s="36"/>
      <c r="P36" s="36"/>
    </row>
    <row r="37" customFormat="false" ht="20.1" hidden="false" customHeight="true" outlineLevel="0" collapsed="false">
      <c r="C37" s="53"/>
      <c r="D37" s="54" t="s">
        <v>92</v>
      </c>
      <c r="E37" s="67"/>
      <c r="F37" s="68" t="str">
        <f aca="false">IF(E38=1,C36,IF(E38=2,C38," "))</f>
        <v>PIASECKI Jonatan</v>
      </c>
      <c r="G37" s="68"/>
      <c r="H37" s="69"/>
      <c r="I37" s="70"/>
      <c r="J37" s="89"/>
      <c r="K37" s="72"/>
      <c r="L37" s="70"/>
      <c r="M37" s="70"/>
      <c r="N37" s="46" t="s">
        <v>93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PIASECKI Jonatan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CYRANKIEWICZ Olaf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GOZDAL Jakub</v>
      </c>
      <c r="D40" s="49"/>
      <c r="E40" s="50" t="n">
        <v>1</v>
      </c>
      <c r="F40" s="51"/>
      <c r="G40" s="52"/>
      <c r="N40" s="92" t="n">
        <v>2</v>
      </c>
      <c r="O40" s="74"/>
      <c r="P40" s="93"/>
    </row>
    <row r="41" customFormat="false" ht="20.1" hidden="false" customHeight="true" outlineLevel="0" collapsed="false">
      <c r="C41" s="53"/>
      <c r="D41" s="54" t="s">
        <v>84</v>
      </c>
      <c r="E41" s="55"/>
      <c r="F41" s="49" t="str">
        <f aca="false">IF(E40=1,C40,IF(E40=2,C42," "))</f>
        <v>GOZDAL Jakub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/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GOZDAL Jakub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GÓRSKI Antoni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4</v>
      </c>
      <c r="E45" s="67"/>
      <c r="F45" s="68" t="str">
        <f aca="false">IF(E46=1,C44,IF(E46=2,C46," "))</f>
        <v>BOCZEK Michał 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BOCZEK Michał </v>
      </c>
      <c r="D46" s="68"/>
      <c r="E46" s="73" t="n">
        <v>2</v>
      </c>
      <c r="F46" s="74"/>
      <c r="G46" s="75"/>
      <c r="H46" s="76"/>
      <c r="I46" s="77"/>
      <c r="J46" s="78"/>
      <c r="K46" s="79" t="n">
        <v>1</v>
      </c>
      <c r="L46" s="51"/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5</v>
      </c>
      <c r="K47" s="55"/>
      <c r="L47" s="49" t="str">
        <f aca="false">IF(K46=1,I43,IF(K46=2,I51," "))</f>
        <v>GOZDAL Jakub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MRÓZ Szymon</v>
      </c>
      <c r="D48" s="49"/>
      <c r="E48" s="59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96</v>
      </c>
      <c r="E49" s="55"/>
      <c r="F49" s="85" t="str">
        <f aca="false">IF(E48=1,C48,IF(E48=2,C50," "))</f>
        <v>MRÓZ Szymon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JOCEK Wiktor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MRÓZ Szymon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1</v>
      </c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97</v>
      </c>
      <c r="E53" s="67"/>
      <c r="F53" s="68" t="str">
        <f aca="false">IF(E54=1,C52,IF(E54=2,C54," "))</f>
        <v>ŁUKASKI Wojciech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ŁUKASKI Wojciech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98</v>
      </c>
      <c r="N55" s="67"/>
      <c r="O55" s="68" t="str">
        <f aca="false">IF(N56=1,L47,IF(N56=2,L63," "))</f>
        <v>CYRANKIEWICZ Olaf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SKIBIŃSKI Kamil</v>
      </c>
      <c r="D56" s="49"/>
      <c r="E56" s="59" t="n">
        <v>1</v>
      </c>
      <c r="F56" s="51"/>
      <c r="G56" s="52"/>
      <c r="L56" s="53"/>
      <c r="M56" s="88"/>
      <c r="N56" s="92" t="n">
        <v>2</v>
      </c>
      <c r="O56" s="74"/>
      <c r="P56" s="95"/>
    </row>
    <row r="57" customFormat="false" ht="20.1" hidden="false" customHeight="true" outlineLevel="0" collapsed="false">
      <c r="C57" s="53"/>
      <c r="D57" s="54" t="s">
        <v>99</v>
      </c>
      <c r="E57" s="55"/>
      <c r="F57" s="85" t="str">
        <f aca="false">IF(E56=1,C56,IF(E56=2,C58," "))</f>
        <v>SKIBIŃSKI Kamil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1</v>
      </c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SKIBIŃSKI Kamil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-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0</v>
      </c>
      <c r="E61" s="67"/>
      <c r="F61" s="68" t="str">
        <f aca="false">IF(E62=1,C60,IF(E62=2,C62," "))</f>
        <v>MARZĘDA Grzegorz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MARZĘDA Grzegorz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1</v>
      </c>
      <c r="K63" s="67"/>
      <c r="L63" s="68" t="str">
        <f aca="false">IF(K64=1,I59,IF(K64=2,I67," "))</f>
        <v>CYRANKIEWICZ Olaf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ŁUĆ Mikołaj</v>
      </c>
      <c r="D64" s="49"/>
      <c r="E64" s="59" t="n">
        <v>1</v>
      </c>
      <c r="F64" s="51"/>
      <c r="G64" s="52"/>
      <c r="H64" s="76"/>
      <c r="I64" s="77"/>
      <c r="J64" s="78"/>
      <c r="K64" s="92" t="n">
        <v>2</v>
      </c>
      <c r="L64" s="74"/>
      <c r="M64" s="95"/>
    </row>
    <row r="65" customFormat="false" ht="20.1" hidden="false" customHeight="true" outlineLevel="0" collapsed="false">
      <c r="C65" s="53"/>
      <c r="D65" s="54" t="s">
        <v>102</v>
      </c>
      <c r="E65" s="96"/>
      <c r="F65" s="85" t="str">
        <f aca="false">IF(E64=1,C64,IF(E64=2,C66," "))</f>
        <v>ŁUĆ Mikołaj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SARZYŃSKI Bartłomiej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CYRANKIEWICZ Olaf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/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3</v>
      </c>
      <c r="E69" s="67"/>
      <c r="F69" s="68" t="str">
        <f aca="false">IF(E70=1,C68,IF(E70=2,C70," "))</f>
        <v>CYRANKIEWICZ Olaf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CYRANKIEWICZ Olaf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69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5</v>
      </c>
      <c r="C77" s="46"/>
      <c r="D77" s="46"/>
      <c r="E77" s="46" t="s">
        <v>106</v>
      </c>
      <c r="F77" s="46"/>
      <c r="G77" s="46"/>
      <c r="H77" s="46" t="s">
        <v>107</v>
      </c>
      <c r="I77" s="46"/>
      <c r="J77" s="46"/>
      <c r="K77" s="46" t="s">
        <v>108</v>
      </c>
      <c r="L77" s="46"/>
      <c r="M77" s="46"/>
      <c r="N77" s="46" t="s">
        <v>109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77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0</v>
      </c>
      <c r="E80" s="114"/>
      <c r="F80" s="115" t="str">
        <f aca="false">IF(E79=1,C79,IF(E79=2,C81," "))</f>
        <v>GĄZWA Paweł</v>
      </c>
      <c r="G80" s="115"/>
      <c r="H80" s="59" t="n">
        <v>2</v>
      </c>
      <c r="I80" s="51"/>
      <c r="J80" s="51"/>
    </row>
    <row r="81" customFormat="false" ht="20.1" hidden="false" customHeight="true" outlineLevel="0" collapsed="false">
      <c r="A81" s="110" t="s">
        <v>79</v>
      </c>
      <c r="B81" s="116"/>
      <c r="C81" s="117" t="str">
        <f aca="false">IF(E14=1,C14,IF(E14=2,C12," "))</f>
        <v>GĄZWA Paweł</v>
      </c>
      <c r="D81" s="117"/>
      <c r="E81" s="87"/>
      <c r="F81" s="53"/>
      <c r="G81" s="118"/>
      <c r="H81" s="119"/>
      <c r="I81" s="115" t="str">
        <f aca="false">IF(H80=1,F80,IF(H80=2,F82," "))</f>
        <v>ŁUĆ Mikołaj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ŁUĆ Mikołaj</v>
      </c>
      <c r="G82" s="117"/>
      <c r="H82" s="65"/>
      <c r="I82" s="53"/>
      <c r="J82" s="58"/>
      <c r="K82" s="79" t="n">
        <v>1</v>
      </c>
      <c r="L82" s="123"/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ŁUĆ Mikołaj</v>
      </c>
      <c r="M83" s="128"/>
    </row>
    <row r="84" customFormat="false" ht="20.1" hidden="false" customHeight="true" outlineLevel="0" collapsed="false">
      <c r="A84" s="110" t="s">
        <v>81</v>
      </c>
      <c r="B84" s="111"/>
      <c r="C84" s="112" t="str">
        <f aca="false">IF(E16=1,C18,IF(E16=2,C16," "))</f>
        <v>-</v>
      </c>
      <c r="D84" s="112"/>
      <c r="E84" s="59" t="n">
        <v>2</v>
      </c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1</v>
      </c>
      <c r="E85" s="114"/>
      <c r="F85" s="115" t="str">
        <f aca="false">IF(E84=1,C84,IF(E84=2,C86," "))</f>
        <v>-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ŁUĆ Mikołaj</v>
      </c>
      <c r="P85" s="132"/>
    </row>
    <row r="86" customFormat="false" ht="20.1" hidden="false" customHeight="true" outlineLevel="0" collapsed="false">
      <c r="A86" s="110" t="s">
        <v>83</v>
      </c>
      <c r="B86" s="116"/>
      <c r="C86" s="117" t="str">
        <f aca="false">IF(E22=1,C22,IF(E22=2,C20," "))</f>
        <v>-</v>
      </c>
      <c r="D86" s="117"/>
      <c r="E86" s="87"/>
      <c r="F86" s="53"/>
      <c r="G86" s="118"/>
      <c r="H86" s="133"/>
      <c r="I86" s="117" t="str">
        <f aca="false">IF(H87=1,F85,IF(H87=2,F87," "))</f>
        <v>MARZĘDA Grzegorz</v>
      </c>
      <c r="J86" s="117"/>
      <c r="K86" s="82"/>
      <c r="L86" s="134"/>
      <c r="M86" s="135"/>
      <c r="N86" s="92" t="n">
        <v>1</v>
      </c>
      <c r="O86" s="136"/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MARZĘDA Grzegorz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88</v>
      </c>
      <c r="K88" s="139"/>
      <c r="L88" s="140" t="str">
        <f aca="false">IF(K32=1,I35,IF(K32=2,I27," "))</f>
        <v>PIASECKI Jonatan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5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2</v>
      </c>
      <c r="E90" s="114"/>
      <c r="F90" s="115" t="str">
        <f aca="false">IF(E89=1,C89,IF(E89=2,C91," "))</f>
        <v>OSTROWSKI Mateusz</v>
      </c>
      <c r="G90" s="115"/>
      <c r="H90" s="59" t="n">
        <v>2</v>
      </c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87</v>
      </c>
      <c r="B91" s="116"/>
      <c r="C91" s="117" t="str">
        <f aca="false">IF(E30=1,C30,IF(E30=2,C28," "))</f>
        <v>OSTROWSKI Mateusz</v>
      </c>
      <c r="D91" s="117"/>
      <c r="E91" s="87"/>
      <c r="F91" s="53"/>
      <c r="G91" s="118"/>
      <c r="H91" s="119"/>
      <c r="I91" s="115" t="str">
        <f aca="false">IF(H90=1,F90,IF(H90=2,F92," "))</f>
        <v>ŁUKASKI Wojciech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ŁUKASKI Wojciech</v>
      </c>
      <c r="G92" s="117"/>
      <c r="H92" s="65"/>
      <c r="I92" s="53"/>
      <c r="J92" s="58"/>
      <c r="K92" s="79" t="n">
        <v>1</v>
      </c>
      <c r="L92" s="123"/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ŁUKASKI Wojciech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89</v>
      </c>
      <c r="B94" s="111"/>
      <c r="C94" s="112" t="str">
        <f aca="false">IF(E32=1,C34,IF(E32=2,C32," "))</f>
        <v>MOMOT Fabian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3</v>
      </c>
      <c r="E95" s="114"/>
      <c r="F95" s="115" t="str">
        <f aca="false">IF(E94=1,C94,IF(E94=2,C96," "))</f>
        <v>MOMOT Fabian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ŁUKASKI Wojciech</v>
      </c>
      <c r="P95" s="132"/>
    </row>
    <row r="96" customFormat="false" ht="20.1" hidden="false" customHeight="true" outlineLevel="0" collapsed="false">
      <c r="A96" s="110" t="s">
        <v>92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MOMOT Fabian</v>
      </c>
      <c r="J96" s="117"/>
      <c r="K96" s="82"/>
      <c r="L96" s="134"/>
      <c r="M96" s="135"/>
      <c r="N96" s="92" t="n">
        <v>1</v>
      </c>
      <c r="O96" s="136"/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BOCZEK Michał </v>
      </c>
      <c r="G97" s="117"/>
      <c r="H97" s="73" t="n">
        <v>1</v>
      </c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0</v>
      </c>
      <c r="K98" s="139"/>
      <c r="L98" s="140" t="str">
        <f aca="false">IF(K14=1,I19,IF(K14=2,I11," "))</f>
        <v>DOMIENIK Mateusz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4</v>
      </c>
      <c r="B99" s="111"/>
      <c r="C99" s="112" t="str">
        <f aca="false">IF(E40=1,C42,IF(E40=2,C40," "))</f>
        <v>-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14</v>
      </c>
      <c r="E100" s="114"/>
      <c r="F100" s="115" t="str">
        <f aca="false">IF(E99=1,C99,IF(E99=2,C101," "))</f>
        <v>GÓRSKI Antoni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94</v>
      </c>
      <c r="B101" s="116"/>
      <c r="C101" s="117" t="str">
        <f aca="false">IF(E46=1,C46,IF(E46=2,C44," "))</f>
        <v>GÓRSKI Antoni</v>
      </c>
      <c r="D101" s="117"/>
      <c r="E101" s="87"/>
      <c r="F101" s="53"/>
      <c r="G101" s="118"/>
      <c r="H101" s="119"/>
      <c r="I101" s="115" t="str">
        <f aca="false">IF(H100=1,F100,IF(H100=2,F102," "))</f>
        <v>PYLYPENKO Maksim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0</v>
      </c>
      <c r="E102" s="122"/>
      <c r="F102" s="117" t="str">
        <f aca="false">IF(H36=1,F37,IF(H36=2,F33," "))</f>
        <v>PYLYPENKO Maksim</v>
      </c>
      <c r="G102" s="117"/>
      <c r="H102" s="65"/>
      <c r="I102" s="53"/>
      <c r="J102" s="58"/>
      <c r="K102" s="79" t="n">
        <v>1</v>
      </c>
      <c r="L102" s="123"/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PYLYPENKO Maksim</v>
      </c>
      <c r="M103" s="128"/>
    </row>
    <row r="104" customFormat="false" ht="20.1" hidden="false" customHeight="true" outlineLevel="0" collapsed="false">
      <c r="A104" s="110" t="s">
        <v>96</v>
      </c>
      <c r="B104" s="111"/>
      <c r="C104" s="112" t="str">
        <f aca="false">IF(E48=1,C50,IF(E48=2,C48," "))</f>
        <v>JOCEK Wiktor</v>
      </c>
      <c r="D104" s="112"/>
      <c r="E104" s="59" t="n">
        <v>1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15</v>
      </c>
      <c r="E105" s="114"/>
      <c r="F105" s="115" t="str">
        <f aca="false">IF(E104=1,C104,IF(E104=2,C106," "))</f>
        <v>JOCEK Wiktor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PYLYPENKO Maksim</v>
      </c>
      <c r="P105" s="132"/>
    </row>
    <row r="106" customFormat="false" ht="20.1" hidden="false" customHeight="true" outlineLevel="0" collapsed="false">
      <c r="A106" s="110" t="s">
        <v>97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JOCEK Wiktor</v>
      </c>
      <c r="J106" s="117"/>
      <c r="K106" s="82"/>
      <c r="L106" s="134"/>
      <c r="M106" s="135"/>
      <c r="N106" s="92" t="n">
        <v>1</v>
      </c>
      <c r="O106" s="136"/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6</v>
      </c>
      <c r="E107" s="122"/>
      <c r="F107" s="117" t="str">
        <f aca="false">IF(H26=1,F29,IF(H26=2,F25," "))</f>
        <v>SZABAŁA Damian</v>
      </c>
      <c r="G107" s="117"/>
      <c r="H107" s="73" t="n">
        <v>1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1</v>
      </c>
      <c r="K108" s="139"/>
      <c r="L108" s="140" t="str">
        <f aca="false">IF(K64=1,I67,IF(K64=2,I59," "))</f>
        <v>SKIBIŃSKI Kamil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99</v>
      </c>
      <c r="B109" s="111"/>
      <c r="C109" s="112" t="str">
        <f aca="false">IF(E56=1,C58,IF(E56=2,C56," "))</f>
        <v>-</v>
      </c>
      <c r="D109" s="112"/>
      <c r="E109" s="59" t="n">
        <v>1</v>
      </c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16</v>
      </c>
      <c r="E110" s="114"/>
      <c r="F110" s="115" t="str">
        <f aca="false">IF(E109=1,C109,IF(E109=2,C111," "))</f>
        <v>-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0</v>
      </c>
      <c r="B111" s="116"/>
      <c r="C111" s="117" t="str">
        <f aca="false">IF(E62=1,C62,IF(E62=2,C60," "))</f>
        <v>-</v>
      </c>
      <c r="D111" s="117"/>
      <c r="E111" s="87"/>
      <c r="F111" s="53"/>
      <c r="G111" s="118"/>
      <c r="H111" s="119"/>
      <c r="I111" s="115" t="str">
        <f aca="false">IF(H110=1,F110,IF(H110=2,F112," "))</f>
        <v>JAROCKI Grzegorz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2</v>
      </c>
      <c r="E112" s="122"/>
      <c r="F112" s="117" t="str">
        <f aca="false">IF(H20=1,F21,IF(H20=2,F17," "))</f>
        <v>JAROCKI Grzegorz</v>
      </c>
      <c r="G112" s="117"/>
      <c r="H112" s="65"/>
      <c r="I112" s="53"/>
      <c r="J112" s="58"/>
      <c r="K112" s="79" t="n">
        <v>2</v>
      </c>
      <c r="L112" s="123"/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DROBIK Michał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2</v>
      </c>
      <c r="B114" s="111"/>
      <c r="C114" s="112" t="str">
        <f aca="false">IF(E64=1,C66,IF(E64=2,C64," "))</f>
        <v>SARZYŃSKI Bartłomiej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17</v>
      </c>
      <c r="E115" s="114"/>
      <c r="F115" s="115" t="str">
        <f aca="false">IF(E114=1,C114,IF(E114=2,C116," "))</f>
        <v>SARZYŃSKI Bartłomiej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MRÓZ Szymon</v>
      </c>
      <c r="P115" s="132"/>
    </row>
    <row r="116" customFormat="false" ht="20.1" hidden="false" customHeight="true" outlineLevel="0" collapsed="false">
      <c r="A116" s="110" t="s">
        <v>103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DROBIK Michał</v>
      </c>
      <c r="J116" s="117"/>
      <c r="K116" s="82"/>
      <c r="L116" s="134"/>
      <c r="M116" s="135"/>
      <c r="N116" s="92" t="n">
        <v>2</v>
      </c>
      <c r="O116" s="136"/>
      <c r="P116" s="145"/>
    </row>
    <row r="117" customFormat="false" ht="20.1" hidden="false" customHeight="true" outlineLevel="0" collapsed="false">
      <c r="D117" s="113" t="s">
        <v>78</v>
      </c>
      <c r="E117" s="122"/>
      <c r="F117" s="117" t="str">
        <f aca="false">IF(H10=1,F13,IF(H10=2,F9," "))</f>
        <v>DROBIK Michał</v>
      </c>
      <c r="G117" s="117"/>
      <c r="H117" s="73" t="n">
        <v>2</v>
      </c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5</v>
      </c>
      <c r="K118" s="139"/>
      <c r="L118" s="140" t="str">
        <f aca="false">IF(K46=1,I51,IF(K46=2,I43," "))</f>
        <v>MRÓZ Szymon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18</v>
      </c>
      <c r="F120" s="46"/>
      <c r="G120" s="46"/>
      <c r="H120" s="46" t="s">
        <v>119</v>
      </c>
      <c r="I120" s="46"/>
      <c r="J120" s="46"/>
      <c r="K120" s="46" t="s">
        <v>120</v>
      </c>
      <c r="L120" s="46"/>
      <c r="M120" s="46"/>
      <c r="N120" s="46" t="s">
        <v>121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ŁUĆ Mikołaj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/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ŁUĆ Mikołaj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ŁUKASKI Wojciech</v>
      </c>
      <c r="G126" s="117"/>
      <c r="H126" s="87"/>
      <c r="I126" s="53"/>
      <c r="J126" s="118"/>
      <c r="K126" s="133"/>
      <c r="L126" s="161" t="str">
        <f aca="false">IF(K127=1,I124,IF(K127=2,I129," "))</f>
        <v>KARCZEWSKI Piotr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/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4</v>
      </c>
      <c r="H129" s="122"/>
      <c r="I129" s="117" t="str">
        <f aca="false">IF(N24=1,L31,IF(N24=2,L15," "))</f>
        <v>KARCZEWSKI Piotr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KARCZEWSKI Piotr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PYLYPENKO Maksim</v>
      </c>
      <c r="G131" s="115"/>
      <c r="H131" s="76"/>
      <c r="I131" s="134"/>
      <c r="J131" s="134"/>
      <c r="K131" s="65"/>
      <c r="L131" s="53"/>
      <c r="M131" s="58"/>
      <c r="N131" s="73" t="n">
        <v>1</v>
      </c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/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MRÓZ Szymon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MRÓZ Szymon</v>
      </c>
      <c r="G135" s="117"/>
      <c r="H135" s="87"/>
      <c r="I135" s="53"/>
      <c r="J135" s="118"/>
      <c r="K135" s="133"/>
      <c r="L135" s="161" t="str">
        <f aca="false">IF(K136=1,I133,IF(K136=2,I138," "))</f>
        <v>GOZDAL Jakub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/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98</v>
      </c>
      <c r="H138" s="122"/>
      <c r="I138" s="117" t="str">
        <f aca="false">IF(N56=1,L63,IF(N56=2,L47," "))</f>
        <v>GOZDAL Jakub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69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2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3</v>
      </c>
      <c r="C146" s="46"/>
      <c r="D146" s="46"/>
      <c r="E146" s="46" t="s">
        <v>124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0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16</v>
      </c>
      <c r="B150" s="116"/>
      <c r="C150" s="117" t="str">
        <f aca="false">IF(E84=2,C84,IF(E84=1,C86," "))</f>
        <v>-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2</v>
      </c>
      <c r="B152" s="175"/>
      <c r="C152" s="176" t="str">
        <f aca="false">IF(E89=2,C89,IF(E89=1,C91," "))</f>
        <v>-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3</v>
      </c>
      <c r="B154" s="116"/>
      <c r="C154" s="117" t="str">
        <f aca="false">IF(E94=2,C94,IF(E94=1,C96," "))</f>
        <v>-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4</v>
      </c>
      <c r="B156" s="175"/>
      <c r="C156" s="115" t="str">
        <f aca="false">IF(E99=2,C99,IF(E99=1,C101," "))</f>
        <v>-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15</v>
      </c>
      <c r="B158" s="116"/>
      <c r="C158" s="117" t="str">
        <f aca="false">IF(E104=2,C104,IF(E104=1,C106," "))</f>
        <v>-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16</v>
      </c>
      <c r="B160" s="175"/>
      <c r="C160" s="115" t="str">
        <f aca="false">IF(E109=2,C109,IF(E109=1,C111," "))</f>
        <v>-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17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69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C7" colorId="64" zoomScale="77" zoomScaleNormal="77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25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26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CYRANKIEWICZ Olaf</v>
      </c>
      <c r="D8" s="188" t="str">
        <f aca="false">VLOOKUP(C8,lista!$C$8:$D$39,2,FALSE())</f>
        <v>AZS POLITECHNIKA LUBLIN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HYZ Jakub</v>
      </c>
      <c r="D9" s="190" t="str">
        <f aca="false">VLOOKUP(C9,lista!$C$8:$D$39,2,FALSE())</f>
        <v>KS HEKSA NIEDRZWICA DUŻA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KARCZEWSKI Piotr</v>
      </c>
      <c r="D10" s="188" t="str">
        <f aca="false">VLOOKUP(C10,lista!$C$8:$D$39,2,FALSE())</f>
        <v>MKS LEWART AGS LUBARTÓW</v>
      </c>
    </row>
    <row r="11" s="15" customFormat="true" ht="24.9" hidden="false" customHeight="true" outlineLevel="0" collapsed="false">
      <c r="B11" s="189" t="s">
        <v>14</v>
      </c>
      <c r="C11" s="190" t="str">
        <f aca="false">IF(turniej!N131=1,turniej!L135,IF(turniej!N131=2,turniej!L126," "))</f>
        <v>GOZDAL Jakub</v>
      </c>
      <c r="D11" s="190" t="str">
        <f aca="false">VLOOKUP(C11,lista!$C$8:$D$39,2,FALSE())</f>
        <v>AZS POLITECHNIKA LUBLIN</v>
      </c>
    </row>
    <row r="12" s="15" customFormat="true" ht="24.9" hidden="false" customHeight="true" outlineLevel="0" collapsed="false">
      <c r="B12" s="187" t="s">
        <v>127</v>
      </c>
      <c r="C12" s="188" t="str">
        <f aca="false">IF(turniej!K127=1,turniej!I129,IF(turniej!K127=2,turniej!I124," "))</f>
        <v>ŁUĆ Mikołaj</v>
      </c>
      <c r="D12" s="188" t="str">
        <f aca="false">VLOOKUP(C12,lista!$C$8:$D$39,2,FALSE())</f>
        <v>SL SALOS KALINA LUBLIN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MRÓZ Szymon</v>
      </c>
      <c r="D13" s="190" t="str">
        <f aca="false">VLOOKUP(C13,lista!$C$8:$D$39,2,FALSE())</f>
        <v>KS OGNIWO CHEŁM</v>
      </c>
    </row>
    <row r="14" s="15" customFormat="true" ht="24.9" hidden="false" customHeight="true" outlineLevel="0" collapsed="false">
      <c r="B14" s="187" t="s">
        <v>128</v>
      </c>
      <c r="C14" s="188" t="str">
        <f aca="false">IF(turniej!H132=1,turniej!F135,IF(turniej!H132=2,turniej!F131," "))</f>
        <v>PYLYPENKO Maksim</v>
      </c>
      <c r="D14" s="188" t="str">
        <f aca="false">VLOOKUP(C14,lista!$C$8:$D$39,2,FALSE())</f>
        <v>SL SALOS KALINA LUBLIN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ŁUKASKI Wojciech</v>
      </c>
      <c r="D15" s="190" t="str">
        <f aca="false">VLOOKUP(C15,lista!$C$8:$D$39,2,FALSE())</f>
        <v>SL SALOS KALINA LUBLIN</v>
      </c>
    </row>
    <row r="16" s="15" customFormat="true" ht="24.9" hidden="false" customHeight="true" outlineLevel="0" collapsed="false">
      <c r="B16" s="187" t="s">
        <v>129</v>
      </c>
      <c r="C16" s="188" t="str">
        <f aca="false">IF(turniej!N116=1,turniej!L118,IF(turniej!N116=2,turniej!L113," "))</f>
        <v>DROBIK Michał</v>
      </c>
      <c r="D16" s="188" t="str">
        <f aca="false">VLOOKUP(C16,lista!$C$8:$D$39,2,FALSE())</f>
        <v>AZS POLITECHNIKA LUBLIN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PIASECKI Jonatan</v>
      </c>
      <c r="D17" s="190" t="str">
        <f aca="false">VLOOKUP(C17,lista!$C$8:$D$39,2,FALSE())</f>
        <v>KS OGNIWO CHEŁM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DOMIENIK Mateusz</v>
      </c>
      <c r="D18" s="188" t="str">
        <f aca="false">VLOOKUP(C18,lista!$C$8:$D$39,2,FALSE())</f>
        <v>MUKS ROZTOCZE SZCZEBRZESZYN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SKIBIŃSKI Kamil</v>
      </c>
      <c r="D19" s="190" t="str">
        <f aca="false">VLOOKUP(C19,lista!$C$8:$D$39,2,FALSE())</f>
        <v>SKTS DWÓJKA KRAŚNIK</v>
      </c>
    </row>
    <row r="20" s="15" customFormat="true" ht="24.9" hidden="false" customHeight="true" outlineLevel="0" collapsed="false">
      <c r="B20" s="187" t="s">
        <v>130</v>
      </c>
      <c r="C20" s="188" t="str">
        <f aca="false">IF(turniej!K102=1,turniej!I106,IF(turniej!K102=2,turniej!I101," "))</f>
        <v>JOCEK Wiktor</v>
      </c>
      <c r="D20" s="188" t="str">
        <f aca="false">VLOOKUP(C20,lista!$C$8:$D$39,2,FALSE())</f>
        <v>SKTS DWÓJKA KRAŚNIK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MOMOT Fabian</v>
      </c>
      <c r="D21" s="190" t="str">
        <f aca="false">VLOOKUP(C21,lista!$C$8:$D$39,2,FALSE())</f>
        <v>MUKS ROZTOCZE SZCZEBRZESZYN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MARZĘDA Grzegorz</v>
      </c>
      <c r="D22" s="188" t="str">
        <f aca="false">VLOOKUP(C22,lista!$C$8:$D$39,2,FALSE())</f>
        <v>MKS LEWART AGS LUBARTÓW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JAROCKI Grzegorz</v>
      </c>
      <c r="D23" s="190" t="str">
        <f aca="false">VLOOKUP(C23,lista!$C$8:$D$39,2,FALSE())</f>
        <v>AZS POLITECHNIKA LUBLIN</v>
      </c>
    </row>
    <row r="24" s="15" customFormat="true" ht="24.9" hidden="false" customHeight="true" outlineLevel="0" collapsed="false">
      <c r="B24" s="187" t="s">
        <v>131</v>
      </c>
      <c r="C24" s="188" t="str">
        <f aca="false">IF(turniej!H80=1,turniej!F82,IF(turniej!H80=2,turniej!F80," "))</f>
        <v>GĄZWA Paweł</v>
      </c>
      <c r="D24" s="188" t="str">
        <f aca="false">VLOOKUP(C24,lista!$C$8:$D$39,2,FALSE())</f>
        <v>SKTS DWÓJKA KRAŚNIK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SARZYŃSKI Bartłomiej</v>
      </c>
      <c r="D25" s="190" t="str">
        <f aca="false">VLOOKUP(C25,lista!$C$8:$D$39,2,FALSE())</f>
        <v>SKTS DWÓJKA KRAŚNIK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GÓRSKI Antoni</v>
      </c>
      <c r="D26" s="188" t="str">
        <f aca="false">VLOOKUP(C26,lista!$C$8:$D$39,2,FALSE())</f>
        <v>SKTS DWÓJKA KRAŚNIK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BOCZEK Michał </v>
      </c>
      <c r="D27" s="190" t="str">
        <f aca="false">VLOOKUP(C27,lista!$C$8:$D$39,2,FALSE())</f>
        <v>UKS DZIERZKOWICE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OSTROWSKI Mateusz</v>
      </c>
      <c r="D28" s="188" t="str">
        <f aca="false">VLOOKUP(C28,lista!$C$8:$D$39,2,FALSE())</f>
        <v>SL SALOS KALINA LUBLIN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SZABAŁA Damian</v>
      </c>
      <c r="D29" s="190" t="str">
        <f aca="false">VLOOKUP(C29,lista!$C$8:$D$39,2,FALSE())</f>
        <v>SKTS DWÓJKA KRAŚNIK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-</v>
      </c>
      <c r="D30" s="188" t="str">
        <f aca="false">VLOOKUP(C30,lista!$C$8:$D$39,2,FALSE())</f>
        <v>-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-</v>
      </c>
      <c r="D31" s="190" t="str">
        <f aca="false">VLOOKUP(C31,lista!$C$8:$D$39,2,FALSE())</f>
        <v>-</v>
      </c>
    </row>
    <row r="32" s="15" customFormat="true" ht="24.9" hidden="false" customHeight="true" outlineLevel="0" collapsed="false">
      <c r="B32" s="187" t="s">
        <v>132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33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69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09-18T14:28:13Z</dcterms:modified>
  <cp:revision>0</cp:revision>
  <dc:subject/>
  <dc:title>Grand Prix Weteranów</dc:title>
</cp:coreProperties>
</file>