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t xml:space="preserve">I WTK żaczek, 08.09.2024, NIEDZ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CIOŁEK Zuzanna</t>
  </si>
  <si>
    <t xml:space="preserve">UKS DYNAMO GÓZD</t>
  </si>
  <si>
    <t xml:space="preserve">2.</t>
  </si>
  <si>
    <t xml:space="preserve">KIERSNOWSKA Marcelina</t>
  </si>
  <si>
    <t xml:space="preserve">3.</t>
  </si>
  <si>
    <t xml:space="preserve">MICHALEC Malwina</t>
  </si>
  <si>
    <t xml:space="preserve">UKS DZIERZKOWICE</t>
  </si>
  <si>
    <t xml:space="preserve">4.</t>
  </si>
  <si>
    <t xml:space="preserve">SZMIDT Zofia</t>
  </si>
  <si>
    <t xml:space="preserve">SMS WŁODAWA</t>
  </si>
  <si>
    <t xml:space="preserve">5.</t>
  </si>
  <si>
    <t xml:space="preserve">BŁAZIAK Aleksandra</t>
  </si>
  <si>
    <t xml:space="preserve">UKS ŻACZEK FAJSŁAWICE</t>
  </si>
  <si>
    <t xml:space="preserve">6.</t>
  </si>
  <si>
    <t xml:space="preserve">KULCZYNIEC Hanna</t>
  </si>
  <si>
    <t xml:space="preserve">ULKS HUTNIK HUTA DĄBROWA</t>
  </si>
  <si>
    <t xml:space="preserve">7.</t>
  </si>
  <si>
    <t xml:space="preserve">KOŚLACZ Zuzanna</t>
  </si>
  <si>
    <t xml:space="preserve">8.</t>
  </si>
  <si>
    <t xml:space="preserve">CHROMIŃSKA Maria</t>
  </si>
  <si>
    <t xml:space="preserve">9.</t>
  </si>
  <si>
    <t xml:space="preserve">ADAMCZYK Dominika</t>
  </si>
  <si>
    <t xml:space="preserve">MKS LEWART AGS LUBARTÓW</t>
  </si>
  <si>
    <t xml:space="preserve">10.</t>
  </si>
  <si>
    <t xml:space="preserve">SUDOWSKA Joanna</t>
  </si>
  <si>
    <t xml:space="preserve">11.</t>
  </si>
  <si>
    <t xml:space="preserve">GODZISZ Milena</t>
  </si>
  <si>
    <t xml:space="preserve">MUKS ROZTOCZE SZCZEBRZESZYN</t>
  </si>
  <si>
    <t xml:space="preserve">12.</t>
  </si>
  <si>
    <t xml:space="preserve">WOJCIECHOWSKA Dominika</t>
  </si>
  <si>
    <t xml:space="preserve">13.</t>
  </si>
  <si>
    <t xml:space="preserve">KORGÓL Alicja</t>
  </si>
  <si>
    <t xml:space="preserve">14.</t>
  </si>
  <si>
    <t xml:space="preserve">FALKOWICZ Magdalena</t>
  </si>
  <si>
    <t xml:space="preserve">15.</t>
  </si>
  <si>
    <t xml:space="preserve">MISIARZ Gabriela</t>
  </si>
  <si>
    <t xml:space="preserve">16.</t>
  </si>
  <si>
    <t xml:space="preserve">KUSZPYT Maria</t>
  </si>
  <si>
    <t xml:space="preserve">SET System Elektronicznych Tabel - 2011-2022 Marek Przybyłowicz</t>
  </si>
  <si>
    <t xml:space="preserve">I WTK ŻACZEK, NIEDŹWIADA, 08.09.2024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3-0</t>
  </si>
  <si>
    <t xml:space="preserve">A</t>
  </si>
  <si>
    <t xml:space="preserve">3-1</t>
  </si>
  <si>
    <t xml:space="preserve">B</t>
  </si>
  <si>
    <t xml:space="preserve">a</t>
  </si>
  <si>
    <t xml:space="preserve">C</t>
  </si>
  <si>
    <t xml:space="preserve">3-2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13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2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2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9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22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34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34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22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29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34</v>
      </c>
    </row>
    <row r="23" s="7" customFormat="true" ht="24.9" hidden="false" customHeight="true" outlineLevel="0" collapsed="false">
      <c r="B23" s="12" t="s">
        <v>43</v>
      </c>
      <c r="C23" s="13" t="s">
        <v>44</v>
      </c>
      <c r="D23" s="14" t="s">
        <v>34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5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P58" activeCellId="0" sqref="P58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8</v>
      </c>
      <c r="C6" s="35"/>
      <c r="D6" s="35" t="s">
        <v>49</v>
      </c>
      <c r="E6" s="35"/>
      <c r="F6" s="35"/>
      <c r="G6" s="35" t="s">
        <v>50</v>
      </c>
      <c r="H6" s="35"/>
      <c r="I6" s="35"/>
      <c r="J6" s="35" t="s">
        <v>51</v>
      </c>
      <c r="K6" s="35"/>
      <c r="L6" s="35"/>
      <c r="M6" s="35" t="s">
        <v>52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3</v>
      </c>
      <c r="K7" s="38"/>
      <c r="L7" s="38"/>
      <c r="M7" s="38" t="s">
        <v>54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CIOŁEK Zuzanna</v>
      </c>
      <c r="C9" s="47"/>
      <c r="D9" s="48" t="n">
        <v>1</v>
      </c>
      <c r="E9" s="49" t="s">
        <v>55</v>
      </c>
      <c r="F9" s="50"/>
    </row>
    <row r="10" customFormat="false" ht="20.1" hidden="false" customHeight="true" outlineLevel="0" collapsed="false">
      <c r="B10" s="51"/>
      <c r="C10" s="52" t="s">
        <v>56</v>
      </c>
      <c r="D10" s="53"/>
      <c r="E10" s="54" t="s">
        <v>7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KUSZPYT Maria</v>
      </c>
      <c r="C11" s="56"/>
      <c r="E11" s="51"/>
      <c r="F11" s="57"/>
      <c r="G11" s="58" t="n">
        <v>2</v>
      </c>
      <c r="H11" s="49" t="s">
        <v>57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ADAMCZYK Dominik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ADAMCZYK Dominika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8</v>
      </c>
      <c r="D14" s="65"/>
      <c r="E14" s="66" t="str">
        <f aca="false">IF(D15=1,B13,IF(D15=2,B15," "))</f>
        <v>ADAMCZYK Dominika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CHROMIŃSKA Maria</v>
      </c>
      <c r="C15" s="54"/>
      <c r="D15" s="71" t="n">
        <v>1</v>
      </c>
      <c r="E15" s="72" t="s">
        <v>55</v>
      </c>
      <c r="F15" s="73"/>
      <c r="G15" s="74"/>
      <c r="H15" s="75"/>
      <c r="I15" s="76"/>
      <c r="J15" s="77" t="n">
        <v>1</v>
      </c>
      <c r="K15" s="49" t="s">
        <v>55</v>
      </c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9</v>
      </c>
      <c r="J16" s="53"/>
      <c r="K16" s="54" t="str">
        <f aca="false">IF(J15=1,H12,IF(J15=2,H20," "))</f>
        <v>ADAMCZYK Dominik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BŁAZIAK Aleksandra</v>
      </c>
      <c r="C17" s="54"/>
      <c r="D17" s="58" t="n">
        <v>1</v>
      </c>
      <c r="E17" s="49" t="s">
        <v>55</v>
      </c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60</v>
      </c>
      <c r="D18" s="53"/>
      <c r="E18" s="62" t="str">
        <f aca="false">IF(D17=1,B17,IF(D17=2,B19," "))</f>
        <v>BŁAZIAK Aleksandr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WOJCIECHOWSKA Dominika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SZMIDT Zofi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KORGÓL Alicja</v>
      </c>
      <c r="C21" s="62"/>
      <c r="D21" s="85"/>
      <c r="E21" s="51"/>
      <c r="F21" s="57"/>
      <c r="G21" s="71" t="n">
        <v>2</v>
      </c>
      <c r="H21" s="72" t="s">
        <v>61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62</v>
      </c>
      <c r="D22" s="65"/>
      <c r="E22" s="66" t="str">
        <f aca="false">IF(D23=1,B21,IF(D23=2,B23," "))</f>
        <v>SZMIDT Zofi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SZMIDT Zofia</v>
      </c>
      <c r="C23" s="66"/>
      <c r="D23" s="71" t="n">
        <v>2</v>
      </c>
      <c r="E23" s="72" t="s">
        <v>55</v>
      </c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ADAMCZYK Dominika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MICHALEC Malwina</v>
      </c>
      <c r="C25" s="91"/>
      <c r="D25" s="58" t="n">
        <v>1</v>
      </c>
      <c r="E25" s="49" t="s">
        <v>55</v>
      </c>
      <c r="F25" s="50"/>
      <c r="K25" s="51"/>
      <c r="L25" s="86"/>
      <c r="M25" s="92" t="n">
        <v>1</v>
      </c>
      <c r="N25" s="72" t="s">
        <v>55</v>
      </c>
      <c r="O25" s="93"/>
    </row>
    <row r="26" customFormat="false" ht="20.1" hidden="false" customHeight="true" outlineLevel="0" collapsed="false">
      <c r="B26" s="51"/>
      <c r="C26" s="52" t="s">
        <v>63</v>
      </c>
      <c r="D26" s="53"/>
      <c r="E26" s="47" t="str">
        <f aca="false">IF(D25=1,B25,IF(D25=2,B27," "))</f>
        <v>MICHALEC Malwin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FALKOWICZ Magdalena</v>
      </c>
      <c r="C27" s="56"/>
      <c r="E27" s="51"/>
      <c r="F27" s="57"/>
      <c r="G27" s="58" t="n">
        <v>1</v>
      </c>
      <c r="H27" s="49" t="s">
        <v>55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">
        <v>12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GODZISZ Milena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4</v>
      </c>
      <c r="D30" s="65"/>
      <c r="E30" s="56" t="str">
        <f aca="false">IF(D31=1,B29,IF(D31=2,B31," "))</f>
        <v>KULCZYNIEC Hann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KULCZYNIEC Hanna</v>
      </c>
      <c r="C31" s="56"/>
      <c r="D31" s="71" t="n">
        <v>2</v>
      </c>
      <c r="E31" s="72" t="s">
        <v>61</v>
      </c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5</v>
      </c>
      <c r="J32" s="89"/>
      <c r="K32" s="56" t="str">
        <f aca="false">IF(J33=1,H28,IF(J33=2,H36," "))</f>
        <v>KIERSNOWSKA Marcelin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KOŚLACZ Zuzanna</v>
      </c>
      <c r="C33" s="91"/>
      <c r="D33" s="58" t="n">
        <v>1</v>
      </c>
      <c r="E33" s="49" t="s">
        <v>57</v>
      </c>
      <c r="F33" s="94"/>
      <c r="G33" s="74"/>
      <c r="H33" s="75"/>
      <c r="I33" s="76"/>
      <c r="J33" s="92" t="n">
        <v>2</v>
      </c>
      <c r="K33" s="72"/>
      <c r="L33" s="93"/>
      <c r="O33" s="64"/>
    </row>
    <row r="34" customFormat="false" ht="20.1" hidden="false" customHeight="true" outlineLevel="0" collapsed="false">
      <c r="B34" s="51"/>
      <c r="C34" s="52" t="s">
        <v>66</v>
      </c>
      <c r="D34" s="95"/>
      <c r="E34" s="96" t="str">
        <f aca="false">IF(D33=1,B33,IF(D33=2,B35," "))</f>
        <v>KOŚLACZ Zuzanna</v>
      </c>
      <c r="F34" s="96"/>
      <c r="G34" s="67"/>
      <c r="H34" s="68"/>
      <c r="I34" s="69"/>
      <c r="J34" s="97" t="n">
        <v>45294</v>
      </c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SUDOWSKA Joanna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KIERSNOWSKA Marcelin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MISIARZ Gabriela</v>
      </c>
      <c r="C37" s="91"/>
      <c r="E37" s="51"/>
      <c r="F37" s="57"/>
      <c r="G37" s="71" t="n">
        <v>2</v>
      </c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7</v>
      </c>
      <c r="D38" s="65"/>
      <c r="E38" s="56" t="str">
        <f aca="false">IF(D39=1,B37,IF(D39=2,B39," "))</f>
        <v>KIERSNOWSKA Marcelina</v>
      </c>
      <c r="F38" s="56"/>
      <c r="G38" s="98" t="n">
        <v>45294</v>
      </c>
      <c r="H38" s="68"/>
      <c r="I38" s="87"/>
      <c r="J38" s="70"/>
      <c r="K38" s="68"/>
      <c r="L38" s="68"/>
      <c r="M38" s="99"/>
      <c r="N38" s="100"/>
      <c r="O38" s="101"/>
    </row>
    <row r="39" customFormat="false" ht="20.1" hidden="false" customHeight="true" outlineLevel="0" collapsed="false">
      <c r="A39" s="102" t="n">
        <v>2</v>
      </c>
      <c r="B39" s="56" t="str">
        <f aca="false">IF(lista!B9="2.",lista!C9," ")</f>
        <v>KIERSNOWSKA Marcelina</v>
      </c>
      <c r="C39" s="56"/>
      <c r="D39" s="71" t="n">
        <v>2</v>
      </c>
      <c r="E39" s="72" t="s">
        <v>55</v>
      </c>
      <c r="F39" s="73"/>
      <c r="G39" s="74"/>
      <c r="H39" s="75"/>
      <c r="O39" s="64"/>
    </row>
    <row r="40" s="104" customFormat="true" ht="50.1" hidden="false" customHeight="true" outlineLevel="0" collapsed="false">
      <c r="A40" s="103"/>
      <c r="C40" s="105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9</v>
      </c>
      <c r="C44" s="38"/>
      <c r="D44" s="38" t="s">
        <v>70</v>
      </c>
      <c r="E44" s="38"/>
      <c r="F44" s="38"/>
      <c r="G44" s="38" t="s">
        <v>71</v>
      </c>
      <c r="H44" s="38"/>
      <c r="I44" s="38"/>
      <c r="J44" s="38" t="s">
        <v>72</v>
      </c>
      <c r="K44" s="38"/>
      <c r="L44" s="38"/>
      <c r="M44" s="38" t="s">
        <v>73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6" t="s">
        <v>56</v>
      </c>
      <c r="B46" s="54" t="str">
        <f aca="false">IF(D9=1,B11,IF(D9=2,B9," "))</f>
        <v>KUSZPYT Maria</v>
      </c>
      <c r="C46" s="54"/>
      <c r="D46" s="58" t="n">
        <v>2</v>
      </c>
      <c r="E46" s="49" t="s">
        <v>55</v>
      </c>
      <c r="F46" s="49"/>
    </row>
    <row r="47" customFormat="false" ht="20.1" hidden="false" customHeight="true" outlineLevel="0" collapsed="false">
      <c r="B47" s="51"/>
      <c r="C47" s="107" t="s">
        <v>74</v>
      </c>
      <c r="D47" s="53"/>
      <c r="E47" s="62" t="str">
        <f aca="false">IF(D46=1,B46,IF(D46=2,B48," "))</f>
        <v>CHROMIŃSKA Maria</v>
      </c>
      <c r="F47" s="62"/>
      <c r="G47" s="58" t="n">
        <v>2</v>
      </c>
      <c r="H47" s="49" t="s">
        <v>55</v>
      </c>
      <c r="I47" s="49"/>
    </row>
    <row r="48" customFormat="false" ht="20.1" hidden="false" customHeight="true" outlineLevel="0" collapsed="false">
      <c r="A48" s="106" t="s">
        <v>58</v>
      </c>
      <c r="B48" s="66" t="str">
        <f aca="false">IF(D15=1,B15,IF(D15=2,B13," "))</f>
        <v>CHROMIŃSKA Maria</v>
      </c>
      <c r="C48" s="66"/>
      <c r="D48" s="85"/>
      <c r="E48" s="51"/>
      <c r="F48" s="108"/>
      <c r="G48" s="95"/>
      <c r="H48" s="62" t="str">
        <f aca="false">IF(G47=1,E47,IF(G47=2,E49," "))</f>
        <v>KOŚLACZ Zuzanna</v>
      </c>
      <c r="I48" s="62"/>
    </row>
    <row r="49" customFormat="false" ht="20.1" hidden="false" customHeight="true" outlineLevel="0" collapsed="false">
      <c r="A49" s="109"/>
      <c r="B49" s="51"/>
      <c r="C49" s="107" t="n">
        <v>4</v>
      </c>
      <c r="D49" s="65"/>
      <c r="E49" s="66" t="str">
        <f aca="false">IF(G37=1,E38,IF(G37=2,E34," "))</f>
        <v>KOŚLACZ Zuzanna</v>
      </c>
      <c r="F49" s="66"/>
      <c r="G49" s="63"/>
      <c r="H49" s="51"/>
      <c r="I49" s="57"/>
      <c r="J49" s="77" t="n">
        <v>2</v>
      </c>
      <c r="K49" s="110" t="s">
        <v>61</v>
      </c>
      <c r="L49" s="110"/>
    </row>
    <row r="50" customFormat="false" ht="20.1" hidden="false" customHeight="true" outlineLevel="0" collapsed="false">
      <c r="A50" s="109"/>
      <c r="B50" s="111"/>
      <c r="C50" s="112"/>
      <c r="E50" s="51"/>
      <c r="F50" s="113"/>
      <c r="G50" s="67"/>
      <c r="H50" s="114"/>
      <c r="I50" s="115"/>
      <c r="J50" s="95"/>
      <c r="K50" s="116" t="str">
        <f aca="false">IF(J49=1,H48,IF(J49=2,H53," "))</f>
        <v>KULCZYNIEC Hanna</v>
      </c>
      <c r="L50" s="116"/>
    </row>
    <row r="51" customFormat="false" ht="20.1" hidden="false" customHeight="true" outlineLevel="0" collapsed="false">
      <c r="A51" s="106" t="s">
        <v>60</v>
      </c>
      <c r="B51" s="54" t="str">
        <f aca="false">IF(D17=1,B19,IF(D17=2,B17," "))</f>
        <v>WOJCIECHOWSKA Dominika</v>
      </c>
      <c r="C51" s="54"/>
      <c r="D51" s="58" t="n">
        <v>1</v>
      </c>
      <c r="E51" s="49" t="s">
        <v>55</v>
      </c>
      <c r="F51" s="49"/>
      <c r="G51" s="63"/>
      <c r="H51" s="51"/>
      <c r="I51" s="57"/>
      <c r="K51" s="117"/>
      <c r="L51" s="118"/>
    </row>
    <row r="52" customFormat="false" ht="20.1" hidden="false" customHeight="true" outlineLevel="0" collapsed="false">
      <c r="B52" s="51"/>
      <c r="C52" s="107" t="s">
        <v>75</v>
      </c>
      <c r="D52" s="53"/>
      <c r="E52" s="62" t="str">
        <f aca="false">IF(D51=1,B51,IF(D51=2,B53," "))</f>
        <v>WOJCIECHOWSKA Dominika</v>
      </c>
      <c r="F52" s="62"/>
      <c r="G52" s="63"/>
      <c r="H52" s="51"/>
      <c r="I52" s="57"/>
      <c r="J52" s="70"/>
      <c r="K52" s="68"/>
      <c r="L52" s="84"/>
      <c r="M52" s="119"/>
      <c r="N52" s="120" t="str">
        <f aca="false">IF(M53=1,K50,IF(M53=2,K55," "))</f>
        <v>MICHALEC Malwina</v>
      </c>
      <c r="O52" s="120"/>
    </row>
    <row r="53" customFormat="false" ht="20.1" hidden="false" customHeight="true" outlineLevel="0" collapsed="false">
      <c r="A53" s="106" t="s">
        <v>62</v>
      </c>
      <c r="B53" s="66" t="str">
        <f aca="false">IF(D23=1,B23,IF(D23=2,B21," "))</f>
        <v>KORGÓL Alicja</v>
      </c>
      <c r="C53" s="66"/>
      <c r="D53" s="85"/>
      <c r="E53" s="51"/>
      <c r="F53" s="108"/>
      <c r="G53" s="89"/>
      <c r="H53" s="66" t="str">
        <f aca="false">IF(G54=1,E52,IF(G54=2,E54," "))</f>
        <v>KULCZYNIEC Hanna</v>
      </c>
      <c r="I53" s="66"/>
      <c r="J53" s="81"/>
      <c r="K53" s="121"/>
      <c r="L53" s="122"/>
      <c r="M53" s="123" t="n">
        <v>2</v>
      </c>
      <c r="N53" s="124" t="s">
        <v>55</v>
      </c>
      <c r="O53" s="124"/>
    </row>
    <row r="54" customFormat="false" ht="20.1" hidden="false" customHeight="true" outlineLevel="0" collapsed="false">
      <c r="A54" s="109"/>
      <c r="B54" s="51"/>
      <c r="C54" s="107" t="n">
        <v>3</v>
      </c>
      <c r="D54" s="65"/>
      <c r="E54" s="66" t="str">
        <f aca="false">IF(G27=1,E30,IF(G27=2,E26," "))</f>
        <v>KULCZYNIEC Hanna</v>
      </c>
      <c r="F54" s="66"/>
      <c r="G54" s="71" t="n">
        <v>2</v>
      </c>
      <c r="H54" s="125" t="s">
        <v>55</v>
      </c>
      <c r="I54" s="125"/>
      <c r="J54" s="70"/>
      <c r="K54" s="68"/>
      <c r="L54" s="84"/>
      <c r="M54" s="126"/>
      <c r="N54" s="117"/>
      <c r="O54" s="118"/>
    </row>
    <row r="55" customFormat="false" ht="20.1" hidden="false" customHeight="true" outlineLevel="0" collapsed="false">
      <c r="A55" s="109"/>
      <c r="B55" s="111"/>
      <c r="C55" s="112"/>
      <c r="D55" s="63"/>
      <c r="E55" s="51"/>
      <c r="F55" s="127"/>
      <c r="H55" s="51"/>
      <c r="I55" s="106" t="s">
        <v>65</v>
      </c>
      <c r="J55" s="128"/>
      <c r="K55" s="129" t="str">
        <f aca="false">IF(J33=1,H36,IF(J33=2,H28," "))</f>
        <v>MICHALEC Malwina</v>
      </c>
      <c r="L55" s="129"/>
      <c r="M55" s="126"/>
      <c r="N55" s="117"/>
      <c r="O55" s="118"/>
    </row>
    <row r="56" customFormat="false" ht="20.1" hidden="false" customHeight="true" outlineLevel="0" collapsed="false">
      <c r="A56" s="106" t="s">
        <v>63</v>
      </c>
      <c r="B56" s="54" t="str">
        <f aca="false">IF(D25=1,B27,IF(D25=2,B25," "))</f>
        <v>FALKOWICZ Magdalena</v>
      </c>
      <c r="C56" s="54"/>
      <c r="D56" s="58" t="n">
        <v>2</v>
      </c>
      <c r="E56" s="49" t="s">
        <v>61</v>
      </c>
      <c r="F56" s="49"/>
      <c r="J56" s="81"/>
      <c r="K56" s="121"/>
      <c r="L56" s="130"/>
      <c r="M56" s="38" t="s">
        <v>76</v>
      </c>
      <c r="N56" s="38"/>
      <c r="O56" s="38"/>
    </row>
    <row r="57" customFormat="false" ht="20.1" hidden="false" customHeight="true" outlineLevel="0" collapsed="false">
      <c r="B57" s="51"/>
      <c r="C57" s="107" t="s">
        <v>77</v>
      </c>
      <c r="D57" s="53"/>
      <c r="E57" s="62" t="str">
        <f aca="false">IF(D56=1,B56,IF(D56=2,B58," "))</f>
        <v>GODZISZ Milena</v>
      </c>
      <c r="F57" s="62"/>
      <c r="G57" s="58" t="n">
        <v>2</v>
      </c>
      <c r="H57" s="49" t="s">
        <v>61</v>
      </c>
      <c r="I57" s="49"/>
      <c r="J57" s="70"/>
      <c r="K57" s="68"/>
      <c r="L57" s="68"/>
      <c r="M57" s="131"/>
      <c r="N57" s="132" t="str">
        <f aca="false">IF(M58=1,N52,IF(M58=2,N62," "))</f>
        <v>CIOŁEK Zuzanna</v>
      </c>
      <c r="O57" s="132"/>
    </row>
    <row r="58" customFormat="false" ht="20.1" hidden="false" customHeight="true" outlineLevel="0" collapsed="false">
      <c r="A58" s="106" t="s">
        <v>64</v>
      </c>
      <c r="B58" s="66" t="str">
        <f aca="false">IF(D31=1,B31,IF(D31=2,B29," "))</f>
        <v>GODZISZ Milena</v>
      </c>
      <c r="C58" s="66"/>
      <c r="D58" s="85"/>
      <c r="E58" s="51"/>
      <c r="F58" s="108"/>
      <c r="G58" s="95"/>
      <c r="H58" s="62" t="str">
        <f aca="false">IF(G57=1,E57,IF(G57=2,E59," "))</f>
        <v>BŁAZIAK Aleksandra</v>
      </c>
      <c r="I58" s="62"/>
      <c r="J58" s="126"/>
      <c r="K58" s="117"/>
      <c r="L58" s="117"/>
      <c r="M58" s="92" t="n">
        <v>2</v>
      </c>
      <c r="N58" s="133" t="s">
        <v>55</v>
      </c>
      <c r="O58" s="133"/>
    </row>
    <row r="59" customFormat="false" ht="20.1" hidden="false" customHeight="true" outlineLevel="0" collapsed="false">
      <c r="A59" s="103"/>
      <c r="B59" s="104"/>
      <c r="C59" s="107" t="n">
        <v>2</v>
      </c>
      <c r="D59" s="65"/>
      <c r="E59" s="66" t="str">
        <f aca="false">IF(G21=1,E22,IF(G21=2,E18," "))</f>
        <v>BŁAZIAK Aleksandra</v>
      </c>
      <c r="F59" s="66"/>
      <c r="G59" s="63"/>
      <c r="H59" s="51"/>
      <c r="I59" s="57"/>
      <c r="J59" s="77" t="n">
        <v>2</v>
      </c>
      <c r="K59" s="110" t="s">
        <v>57</v>
      </c>
      <c r="L59" s="110"/>
      <c r="M59" s="70"/>
      <c r="N59" s="68"/>
      <c r="O59" s="84"/>
    </row>
    <row r="60" customFormat="false" ht="20.1" hidden="false" customHeight="true" outlineLevel="0" collapsed="false">
      <c r="A60" s="103"/>
      <c r="B60" s="134"/>
      <c r="C60" s="135"/>
      <c r="E60" s="51"/>
      <c r="F60" s="136"/>
      <c r="G60" s="67"/>
      <c r="H60" s="114"/>
      <c r="I60" s="115"/>
      <c r="J60" s="95"/>
      <c r="K60" s="116" t="str">
        <f aca="false">IF(J59=1,H58,IF(J59=2,H63," "))</f>
        <v>CIOŁEK Zuzanna</v>
      </c>
      <c r="L60" s="116"/>
      <c r="M60" s="70"/>
      <c r="N60" s="68"/>
      <c r="O60" s="84"/>
    </row>
    <row r="61" customFormat="false" ht="20.1" hidden="false" customHeight="true" outlineLevel="0" collapsed="false">
      <c r="A61" s="106" t="s">
        <v>66</v>
      </c>
      <c r="B61" s="54" t="str">
        <f aca="false">IF(D33=1,B35,IF(D33=2,B33," "))</f>
        <v>SUDOWSKA Joanna</v>
      </c>
      <c r="C61" s="54"/>
      <c r="D61" s="58" t="n">
        <v>1</v>
      </c>
      <c r="E61" s="49" t="s">
        <v>57</v>
      </c>
      <c r="F61" s="49"/>
      <c r="G61" s="63"/>
      <c r="H61" s="51"/>
      <c r="I61" s="57"/>
      <c r="J61" s="81"/>
      <c r="K61" s="121"/>
      <c r="L61" s="122"/>
      <c r="M61" s="126"/>
      <c r="N61" s="117"/>
      <c r="O61" s="118"/>
    </row>
    <row r="62" customFormat="false" ht="20.1" hidden="false" customHeight="true" outlineLevel="0" collapsed="false">
      <c r="B62" s="51"/>
      <c r="C62" s="107" t="s">
        <v>78</v>
      </c>
      <c r="D62" s="53"/>
      <c r="E62" s="62" t="str">
        <f aca="false">IF(D61=1,B61,IF(D61=2,B63," "))</f>
        <v>SUDOWSKA Joanna</v>
      </c>
      <c r="F62" s="62"/>
      <c r="G62" s="63"/>
      <c r="H62" s="51"/>
      <c r="I62" s="57"/>
      <c r="J62" s="70"/>
      <c r="K62" s="68"/>
      <c r="L62" s="84"/>
      <c r="M62" s="89"/>
      <c r="N62" s="129" t="str">
        <f aca="false">IF(M63=1,K60,IF(M63=2,K65," "))</f>
        <v>CIOŁEK Zuzanna</v>
      </c>
      <c r="O62" s="129"/>
    </row>
    <row r="63" customFormat="false" ht="20.1" hidden="false" customHeight="true" outlineLevel="0" collapsed="false">
      <c r="A63" s="106" t="s">
        <v>67</v>
      </c>
      <c r="B63" s="66" t="str">
        <f aca="false">IF(D39=1,B39,IF(D39=2,B37," "))</f>
        <v>MISIARZ Gabriela</v>
      </c>
      <c r="C63" s="66"/>
      <c r="D63" s="85"/>
      <c r="E63" s="51"/>
      <c r="F63" s="108"/>
      <c r="G63" s="89"/>
      <c r="H63" s="66" t="str">
        <f aca="false">IF(G64=1,E62,IF(G64=2,E64," "))</f>
        <v>CIOŁEK Zuzanna</v>
      </c>
      <c r="I63" s="66"/>
      <c r="J63" s="81"/>
      <c r="K63" s="121"/>
      <c r="L63" s="122"/>
      <c r="M63" s="92" t="n">
        <v>1</v>
      </c>
      <c r="N63" s="137" t="s">
        <v>61</v>
      </c>
      <c r="O63" s="138"/>
    </row>
    <row r="64" customFormat="false" ht="20.1" hidden="false" customHeight="true" outlineLevel="0" collapsed="false">
      <c r="C64" s="107" t="n">
        <v>1</v>
      </c>
      <c r="D64" s="65"/>
      <c r="E64" s="66" t="str">
        <f aca="false">IF(G11=1,E14,IF(G11=2,E10," "))</f>
        <v>CIOŁEK Zuzanna</v>
      </c>
      <c r="F64" s="66"/>
      <c r="G64" s="71" t="n">
        <v>2</v>
      </c>
      <c r="H64" s="125" t="s">
        <v>55</v>
      </c>
      <c r="I64" s="125"/>
      <c r="J64" s="126"/>
      <c r="K64" s="117"/>
      <c r="L64" s="118"/>
      <c r="M64" s="139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6" t="s">
        <v>59</v>
      </c>
      <c r="J65" s="128"/>
      <c r="K65" s="129" t="str">
        <f aca="false">IF(J15=1,H20,IF(J15=2,H12," "))</f>
        <v>SZMIDT Zofia</v>
      </c>
      <c r="L65" s="129"/>
      <c r="M65" s="33"/>
      <c r="N65" s="18"/>
      <c r="O65" s="31"/>
    </row>
    <row r="67" customFormat="false" ht="18" hidden="false" customHeight="false" outlineLevel="0" collapsed="false">
      <c r="O67" s="140" t="s">
        <v>45</v>
      </c>
    </row>
    <row r="68" s="104" customFormat="true" ht="50.1" hidden="false" customHeight="true" outlineLevel="0" collapsed="false">
      <c r="A68" s="103"/>
      <c r="C68" s="105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8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9</v>
      </c>
      <c r="C72" s="38"/>
      <c r="D72" s="38" t="s">
        <v>80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4"/>
      <c r="I73" s="88"/>
      <c r="J73" s="81"/>
      <c r="K73" s="75"/>
      <c r="L73" s="83"/>
      <c r="M73" s="81"/>
      <c r="N73" s="104"/>
      <c r="O73" s="83"/>
    </row>
    <row r="74" customFormat="false" ht="20.1" hidden="false" customHeight="true" outlineLevel="0" collapsed="false">
      <c r="A74" s="106" t="s">
        <v>74</v>
      </c>
      <c r="B74" s="54" t="str">
        <f aca="false">IF(D46=2,B46,IF(D46=1,B48," "))</f>
        <v>KUSZPYT Maria</v>
      </c>
      <c r="C74" s="54"/>
      <c r="G74" s="74"/>
      <c r="H74" s="104"/>
      <c r="I74" s="88"/>
      <c r="J74" s="81"/>
      <c r="K74" s="104"/>
      <c r="L74" s="83"/>
      <c r="M74" s="81"/>
      <c r="N74" s="104"/>
      <c r="O74" s="83"/>
      <c r="P74" s="104"/>
    </row>
    <row r="75" customFormat="false" ht="20.1" hidden="false" customHeight="true" outlineLevel="0" collapsed="false">
      <c r="B75" s="51"/>
      <c r="C75" s="141"/>
      <c r="D75" s="65"/>
      <c r="E75" s="90" t="str">
        <f aca="false">IF(D76=1,B74,IF(D76=2,B76," "))</f>
        <v> </v>
      </c>
      <c r="F75" s="90"/>
      <c r="G75" s="74"/>
      <c r="H75" s="142"/>
      <c r="I75" s="142"/>
      <c r="J75" s="81"/>
      <c r="K75" s="104"/>
      <c r="L75" s="83"/>
      <c r="M75" s="81"/>
      <c r="N75" s="104"/>
      <c r="O75" s="83"/>
      <c r="P75" s="104"/>
    </row>
    <row r="76" customFormat="false" ht="20.1" hidden="false" customHeight="true" outlineLevel="0" collapsed="false">
      <c r="A76" s="106" t="s">
        <v>81</v>
      </c>
      <c r="B76" s="66" t="str">
        <f aca="false">IF(D51=2,B51,IF(D51=1,B53," "))</f>
        <v>KORGÓL Alicja</v>
      </c>
      <c r="C76" s="66"/>
      <c r="D76" s="71"/>
      <c r="E76" s="72"/>
      <c r="F76" s="73"/>
      <c r="G76" s="67"/>
      <c r="H76" s="68"/>
      <c r="I76" s="68"/>
      <c r="J76" s="81"/>
      <c r="K76" s="104"/>
      <c r="L76" s="83"/>
      <c r="M76" s="81"/>
      <c r="N76" s="104"/>
      <c r="O76" s="83"/>
      <c r="P76" s="104"/>
    </row>
    <row r="77" customFormat="false" ht="20.1" hidden="false" customHeight="true" outlineLevel="0" collapsed="false">
      <c r="A77" s="109"/>
      <c r="B77" s="111"/>
      <c r="C77" s="112"/>
      <c r="E77" s="51"/>
      <c r="F77" s="113"/>
      <c r="G77" s="67"/>
      <c r="H77" s="114"/>
      <c r="I77" s="114"/>
      <c r="J77" s="67"/>
      <c r="K77" s="68"/>
      <c r="L77" s="68"/>
      <c r="M77" s="81"/>
      <c r="N77" s="104"/>
      <c r="O77" s="83"/>
      <c r="P77" s="104"/>
    </row>
    <row r="78" customFormat="false" ht="20.1" hidden="false" customHeight="true" outlineLevel="0" collapsed="false">
      <c r="A78" s="106" t="s">
        <v>82</v>
      </c>
      <c r="B78" s="54" t="str">
        <f aca="false">IF(D56=2,B56,IF(D56=1,B58," "))</f>
        <v>FALKOWICZ Magdalena</v>
      </c>
      <c r="C78" s="54"/>
      <c r="G78" s="74"/>
      <c r="H78" s="104"/>
      <c r="I78" s="88"/>
      <c r="J78" s="81"/>
      <c r="K78" s="130"/>
      <c r="L78" s="130"/>
      <c r="M78" s="81"/>
      <c r="N78" s="104"/>
      <c r="O78" s="83"/>
      <c r="P78" s="104"/>
    </row>
    <row r="79" customFormat="false" ht="20.1" hidden="false" customHeight="true" outlineLevel="0" collapsed="false">
      <c r="B79" s="51"/>
      <c r="C79" s="141"/>
      <c r="D79" s="65"/>
      <c r="E79" s="90" t="str">
        <f aca="false">IF(D80=1,B78,IF(D80=2,B80," "))</f>
        <v> </v>
      </c>
      <c r="F79" s="90"/>
      <c r="G79" s="74"/>
      <c r="H79" s="104"/>
      <c r="I79" s="88"/>
      <c r="J79" s="70"/>
      <c r="K79" s="68"/>
      <c r="L79" s="68"/>
      <c r="M79" s="70"/>
      <c r="N79" s="68"/>
      <c r="O79" s="68"/>
      <c r="P79" s="104"/>
    </row>
    <row r="80" customFormat="false" ht="20.1" hidden="false" customHeight="true" outlineLevel="0" collapsed="false">
      <c r="A80" s="106" t="s">
        <v>83</v>
      </c>
      <c r="B80" s="66" t="str">
        <f aca="false">IF(D61=2,B61,IF(D61=1,B63," "))</f>
        <v>MISIARZ Gabriela</v>
      </c>
      <c r="C80" s="66"/>
      <c r="D80" s="71"/>
      <c r="E80" s="72"/>
      <c r="F80" s="73"/>
      <c r="G80" s="67"/>
      <c r="H80" s="68"/>
      <c r="I80" s="68"/>
      <c r="J80" s="81"/>
      <c r="K80" s="121"/>
      <c r="L80" s="130"/>
      <c r="M80" s="81"/>
      <c r="N80" s="142"/>
      <c r="O80" s="142"/>
      <c r="P80" s="104"/>
    </row>
    <row r="81" customFormat="false" ht="20.1" hidden="false" customHeight="true" outlineLevel="0" collapsed="false">
      <c r="A81" s="109"/>
      <c r="B81" s="51"/>
      <c r="G81" s="74"/>
      <c r="H81" s="142"/>
      <c r="I81" s="142"/>
      <c r="J81" s="70"/>
      <c r="K81" s="68"/>
      <c r="L81" s="68"/>
      <c r="M81" s="81"/>
      <c r="N81" s="130"/>
      <c r="O81" s="130"/>
      <c r="P81" s="104"/>
    </row>
    <row r="83" customFormat="false" ht="18" hidden="false" customHeight="false" outlineLevel="0" collapsed="false">
      <c r="O83" s="140" t="s">
        <v>45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3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4" t="s">
        <v>46</v>
      </c>
      <c r="B1" s="144"/>
      <c r="C1" s="144"/>
      <c r="D1" s="144"/>
      <c r="E1" s="144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5" customFormat="true" ht="24.9" hidden="false" customHeight="true" outlineLevel="0" collapsed="false">
      <c r="A4" s="28" t="s">
        <v>84</v>
      </c>
      <c r="B4" s="28"/>
      <c r="C4" s="28"/>
      <c r="D4" s="28"/>
      <c r="E4" s="28"/>
    </row>
    <row r="5" s="145" customFormat="true" ht="24.9" hidden="false" customHeight="true" outlineLevel="0" collapsed="false">
      <c r="B5" s="146"/>
      <c r="C5" s="147"/>
      <c r="D5" s="147"/>
    </row>
    <row r="6" s="145" customFormat="true" ht="24.9" hidden="false" customHeight="true" outlineLevel="0" collapsed="false">
      <c r="A6" s="148"/>
      <c r="B6" s="149" t="s">
        <v>85</v>
      </c>
      <c r="C6" s="11" t="s">
        <v>4</v>
      </c>
      <c r="D6" s="11" t="s">
        <v>5</v>
      </c>
      <c r="E6" s="148"/>
    </row>
    <row r="7" s="29" customFormat="true" ht="24.9" hidden="false" customHeight="true" outlineLevel="0" collapsed="false">
      <c r="B7" s="150"/>
      <c r="C7" s="151"/>
      <c r="D7" s="151"/>
    </row>
    <row r="8" s="29" customFormat="true" ht="24.9" hidden="false" customHeight="true" outlineLevel="0" collapsed="false">
      <c r="B8" s="152" t="s">
        <v>6</v>
      </c>
      <c r="C8" s="153" t="str">
        <f aca="false">IF(turniej!M25=1,turniej!K16,IF(turniej!M25=2,turniej!K32," "))</f>
        <v>ADAMCZYK Dominika</v>
      </c>
      <c r="D8" s="154" t="str">
        <f aca="false">VLOOKUP(C8,lista!$C$8:$D$23,2,FALSE())</f>
        <v>MKS LEWART AGS LUBARTÓW</v>
      </c>
    </row>
    <row r="9" s="29" customFormat="true" ht="24.9" hidden="false" customHeight="true" outlineLevel="0" collapsed="false">
      <c r="B9" s="155" t="s">
        <v>9</v>
      </c>
      <c r="C9" s="156" t="str">
        <f aca="false">IF(turniej!M25=1,turniej!K32,IF(turniej!M25=2,turniej!K16," "))</f>
        <v>KIERSNOWSKA Marcelina</v>
      </c>
      <c r="D9" s="157" t="str">
        <f aca="false">VLOOKUP(C9,lista!$C$8:$D$23,2,FALSE())</f>
        <v>UKS DYNAMO GÓZD</v>
      </c>
    </row>
    <row r="10" s="29" customFormat="true" ht="24.9" hidden="false" customHeight="true" outlineLevel="0" collapsed="false">
      <c r="B10" s="152" t="s">
        <v>11</v>
      </c>
      <c r="C10" s="153" t="str">
        <f aca="false">IF(turniej!M58=1,turniej!N52,IF(turniej!M58=2,turniej!N62," "))</f>
        <v>CIOŁEK Zuzanna</v>
      </c>
      <c r="D10" s="154" t="str">
        <f aca="false">VLOOKUP(C10,lista!$C$8:$D$23,2,FALSE())</f>
        <v>UKS DYNAMO GÓZD</v>
      </c>
    </row>
    <row r="11" s="29" customFormat="true" ht="24.9" hidden="false" customHeight="true" outlineLevel="0" collapsed="false">
      <c r="B11" s="155" t="s">
        <v>14</v>
      </c>
      <c r="C11" s="156" t="str">
        <f aca="false">IF(turniej!M58=1,turniej!N62,IF(turniej!M58=2,turniej!N52," "))</f>
        <v>MICHALEC Malwina</v>
      </c>
      <c r="D11" s="157" t="str">
        <f aca="false">VLOOKUP(C11,lista!$C$8:$D$23,2,FALSE())</f>
        <v>UKS DZIERZKOWICE</v>
      </c>
    </row>
    <row r="12" s="29" customFormat="true" ht="24.9" hidden="false" customHeight="true" outlineLevel="0" collapsed="false">
      <c r="B12" s="152" t="s">
        <v>86</v>
      </c>
      <c r="C12" s="153" t="str">
        <f aca="false">IF(turniej!M53=2,turniej!K50,IF(turniej!M53=1,turniej!K55," "))</f>
        <v>KULCZYNIEC Hanna</v>
      </c>
      <c r="D12" s="154" t="str">
        <f aca="false">VLOOKUP(C12,lista!$C$8:$D$23,2,FALSE())</f>
        <v>ULKS HUTNIK HUTA DĄBROWA</v>
      </c>
    </row>
    <row r="13" s="29" customFormat="true" ht="24.9" hidden="false" customHeight="true" outlineLevel="0" collapsed="false">
      <c r="B13" s="155"/>
      <c r="C13" s="156" t="str">
        <f aca="false">IF(turniej!M63=2,turniej!K60,IF(turniej!M63=1,turniej!K65," "))</f>
        <v>SZMIDT Zofia</v>
      </c>
      <c r="D13" s="157" t="str">
        <f aca="false">VLOOKUP(C13,lista!$C$8:$D$23,2,FALSE())</f>
        <v>SMS WŁODAWA</v>
      </c>
    </row>
    <row r="14" s="29" customFormat="true" ht="24.9" hidden="false" customHeight="true" outlineLevel="0" collapsed="false">
      <c r="B14" s="152" t="s">
        <v>87</v>
      </c>
      <c r="C14" s="153" t="str">
        <f aca="false">IF(turniej!J49=2,turniej!H48,IF(turniej!J49=1,turniej!H53," "))</f>
        <v>KOŚLACZ Zuzanna</v>
      </c>
      <c r="D14" s="154" t="str">
        <f aca="false">VLOOKUP(C14,lista!$C$8:$D$23,2,FALSE())</f>
        <v>ULKS HUTNIK HUTA DĄBROWA</v>
      </c>
    </row>
    <row r="15" s="29" customFormat="true" ht="24.9" hidden="false" customHeight="true" outlineLevel="0" collapsed="false">
      <c r="B15" s="155"/>
      <c r="C15" s="156" t="str">
        <f aca="false">IF(turniej!J59=2,turniej!H58,IF(turniej!J59=1,turniej!H63," "))</f>
        <v>BŁAZIAK Aleksandra</v>
      </c>
      <c r="D15" s="157" t="str">
        <f aca="false">VLOOKUP(C15,lista!$C$8:$D$23,2,FALSE())</f>
        <v>UKS ŻACZEK FAJSŁAWICE</v>
      </c>
    </row>
    <row r="16" s="29" customFormat="true" ht="24.9" hidden="false" customHeight="true" outlineLevel="0" collapsed="false">
      <c r="B16" s="152" t="s">
        <v>88</v>
      </c>
      <c r="C16" s="153" t="str">
        <f aca="false">IF(turniej!G47=2,turniej!E47,IF(turniej!G47=1,turniej!E49," "))</f>
        <v>CHROMIŃSKA Maria</v>
      </c>
      <c r="D16" s="154" t="str">
        <f aca="false">VLOOKUP(C16,lista!$C$8:$D$23,2,FALSE())</f>
        <v>ULKS HUTNIK HUTA DĄBROWA</v>
      </c>
    </row>
    <row r="17" s="29" customFormat="true" ht="24.9" hidden="false" customHeight="true" outlineLevel="0" collapsed="false">
      <c r="B17" s="155"/>
      <c r="C17" s="156" t="str">
        <f aca="false">IF(turniej!G54=2,turniej!E52,IF(turniej!G54=1,turniej!E54," "))</f>
        <v>WOJCIECHOWSKA Dominika</v>
      </c>
      <c r="D17" s="157" t="str">
        <f aca="false">VLOOKUP(C17,lista!$C$8:$D$23,2,FALSE())</f>
        <v>MUKS ROZTOCZE SZCZEBRZESZYN</v>
      </c>
    </row>
    <row r="18" s="29" customFormat="true" ht="24.9" hidden="false" customHeight="true" outlineLevel="0" collapsed="false">
      <c r="B18" s="152"/>
      <c r="C18" s="153" t="str">
        <f aca="false">IF(turniej!G57=2,turniej!E57,IF(turniej!G57=1,turniej!E59," "))</f>
        <v>GODZISZ Milena</v>
      </c>
      <c r="D18" s="154" t="str">
        <f aca="false">VLOOKUP(C18,lista!$C$8:$D$23,2,FALSE())</f>
        <v>MUKS ROZTOCZE SZCZEBRZESZYN</v>
      </c>
    </row>
    <row r="19" s="29" customFormat="true" ht="24.9" hidden="false" customHeight="true" outlineLevel="0" collapsed="false">
      <c r="B19" s="155"/>
      <c r="C19" s="156" t="str">
        <f aca="false">IF(turniej!G64=2,turniej!E62,IF(turniej!G64=1,turniej!E64," "))</f>
        <v>SUDOWSKA Joanna</v>
      </c>
      <c r="D19" s="157" t="str">
        <f aca="false">VLOOKUP(C19,lista!$C$8:$D$23,2,FALSE())</f>
        <v>ULKS HUTNIK HUTA DĄBROWA</v>
      </c>
    </row>
    <row r="20" s="29" customFormat="true" ht="24.9" hidden="false" customHeight="true" outlineLevel="0" collapsed="false">
      <c r="B20" s="152" t="s">
        <v>89</v>
      </c>
      <c r="C20" s="153" t="s">
        <v>40</v>
      </c>
      <c r="D20" s="154" t="str">
        <f aca="false">VLOOKUP(C20,lista!$C$8:$D$23,2,FALSE())</f>
        <v>MKS LEWART AGS LUBARTÓW</v>
      </c>
    </row>
    <row r="21" s="29" customFormat="true" ht="24.9" hidden="false" customHeight="true" outlineLevel="0" collapsed="false">
      <c r="B21" s="155"/>
      <c r="C21" s="156" t="s">
        <v>38</v>
      </c>
      <c r="D21" s="157" t="str">
        <f aca="false">VLOOKUP(C21,lista!$C$8:$D$23,2,FALSE())</f>
        <v>ULKS HUTNIK HUTA DĄBROWA</v>
      </c>
    </row>
    <row r="22" s="29" customFormat="true" ht="24.9" hidden="false" customHeight="true" outlineLevel="0" collapsed="false">
      <c r="B22" s="152"/>
      <c r="C22" s="153" t="s">
        <v>42</v>
      </c>
      <c r="D22" s="154" t="str">
        <f aca="false">VLOOKUP(C22,lista!$C$8:$D$23,2,FALSE())</f>
        <v>MUKS ROZTOCZE SZCZEBRZESZYN</v>
      </c>
    </row>
    <row r="23" s="29" customFormat="true" ht="24.9" hidden="false" customHeight="true" outlineLevel="0" collapsed="false">
      <c r="B23" s="155"/>
      <c r="C23" s="156" t="s">
        <v>44</v>
      </c>
      <c r="D23" s="157" t="str">
        <f aca="false">VLOOKUP(C23,lista!$C$8:$D$23,2,FALSE())</f>
        <v>MUKS ROZTOCZE SZCZEBRZESZYN</v>
      </c>
      <c r="F23" s="156"/>
    </row>
    <row r="24" s="29" customFormat="true" ht="24.9" hidden="false" customHeight="true" outlineLevel="0" collapsed="false">
      <c r="B24" s="155"/>
      <c r="C24" s="158"/>
      <c r="D24" s="158"/>
    </row>
    <row r="25" s="29" customFormat="true" ht="24.9" hidden="false" customHeight="true" outlineLevel="0" collapsed="false">
      <c r="B25" s="155"/>
      <c r="C25" s="158"/>
      <c r="D25" s="158"/>
    </row>
    <row r="26" s="29" customFormat="true" ht="24.9" hidden="false" customHeight="true" outlineLevel="0" collapsed="false">
      <c r="B26" s="150"/>
      <c r="C26" s="151"/>
      <c r="D26" s="151"/>
      <c r="E26" s="140" t="s">
        <v>45</v>
      </c>
    </row>
    <row r="27" s="29" customFormat="true" ht="20.1" hidden="false" customHeight="true" outlineLevel="0" collapsed="false">
      <c r="B27" s="150"/>
      <c r="C27" s="151"/>
      <c r="D27" s="151"/>
    </row>
    <row r="28" s="29" customFormat="true" ht="20.1" hidden="false" customHeight="true" outlineLevel="0" collapsed="false">
      <c r="B28" s="150"/>
      <c r="C28" s="151"/>
      <c r="D28" s="151"/>
    </row>
    <row r="29" s="29" customFormat="true" ht="20.1" hidden="false" customHeight="true" outlineLevel="0" collapsed="false">
      <c r="B29" s="150"/>
      <c r="C29" s="151"/>
      <c r="D29" s="151"/>
    </row>
    <row r="30" s="29" customFormat="true" ht="20.1" hidden="false" customHeight="true" outlineLevel="0" collapsed="false">
      <c r="B30" s="150"/>
      <c r="C30" s="151"/>
      <c r="D30" s="151"/>
    </row>
    <row r="31" s="29" customFormat="true" ht="20.1" hidden="false" customHeight="true" outlineLevel="0" collapsed="false">
      <c r="B31" s="150"/>
      <c r="C31" s="151"/>
      <c r="D31" s="151"/>
    </row>
    <row r="32" s="29" customFormat="true" ht="20.1" hidden="false" customHeight="true" outlineLevel="0" collapsed="false">
      <c r="B32" s="150"/>
      <c r="C32" s="151"/>
      <c r="D32" s="151"/>
    </row>
    <row r="33" s="29" customFormat="true" ht="20.1" hidden="false" customHeight="true" outlineLevel="0" collapsed="false">
      <c r="B33" s="150"/>
      <c r="C33" s="151"/>
      <c r="D33" s="151"/>
    </row>
    <row r="34" s="29" customFormat="true" ht="20.1" hidden="false" customHeight="true" outlineLevel="0" collapsed="false">
      <c r="B34" s="150"/>
      <c r="C34" s="151"/>
      <c r="D34" s="151"/>
    </row>
    <row r="35" s="29" customFormat="true" ht="20.1" hidden="false" customHeight="true" outlineLevel="0" collapsed="false">
      <c r="B35" s="150"/>
      <c r="C35" s="151"/>
      <c r="D35" s="151"/>
    </row>
    <row r="36" s="29" customFormat="true" ht="20.1" hidden="false" customHeight="true" outlineLevel="0" collapsed="false">
      <c r="B36" s="150"/>
      <c r="C36" s="151"/>
      <c r="D36" s="151"/>
    </row>
    <row r="37" s="29" customFormat="true" ht="20.1" hidden="false" customHeight="true" outlineLevel="0" collapsed="false">
      <c r="B37" s="150"/>
      <c r="C37" s="151"/>
      <c r="D37" s="151"/>
    </row>
    <row r="38" s="29" customFormat="true" ht="20.1" hidden="false" customHeight="true" outlineLevel="0" collapsed="false">
      <c r="B38" s="150"/>
      <c r="C38" s="151"/>
      <c r="D38" s="151"/>
    </row>
    <row r="39" s="29" customFormat="true" ht="20.1" hidden="false" customHeight="true" outlineLevel="0" collapsed="false">
      <c r="B39" s="150"/>
      <c r="C39" s="151"/>
      <c r="D39" s="151"/>
    </row>
    <row r="40" s="29" customFormat="true" ht="20.1" hidden="false" customHeight="true" outlineLevel="0" collapsed="false">
      <c r="B40" s="150"/>
      <c r="C40" s="151"/>
      <c r="D40" s="151"/>
    </row>
    <row r="41" s="29" customFormat="true" ht="20.1" hidden="false" customHeight="true" outlineLevel="0" collapsed="false">
      <c r="B41" s="150"/>
      <c r="C41" s="151"/>
      <c r="D41" s="151"/>
    </row>
    <row r="42" s="29" customFormat="true" ht="20.1" hidden="false" customHeight="true" outlineLevel="0" collapsed="false">
      <c r="B42" s="150"/>
      <c r="C42" s="151"/>
      <c r="D42" s="151"/>
    </row>
    <row r="43" s="29" customFormat="true" ht="20.1" hidden="false" customHeight="true" outlineLevel="0" collapsed="false">
      <c r="B43" s="150"/>
      <c r="C43" s="151"/>
      <c r="D43" s="151"/>
    </row>
    <row r="44" s="29" customFormat="true" ht="20.1" hidden="false" customHeight="true" outlineLevel="0" collapsed="false">
      <c r="B44" s="150"/>
      <c r="C44" s="151"/>
      <c r="D44" s="151"/>
    </row>
    <row r="45" s="29" customFormat="true" ht="20.1" hidden="false" customHeight="true" outlineLevel="0" collapsed="false">
      <c r="B45" s="150"/>
      <c r="C45" s="151"/>
      <c r="D45" s="151"/>
    </row>
    <row r="46" s="29" customFormat="true" ht="20.1" hidden="false" customHeight="true" outlineLevel="0" collapsed="false">
      <c r="B46" s="150"/>
      <c r="C46" s="151"/>
      <c r="D46" s="151"/>
    </row>
    <row r="47" s="29" customFormat="true" ht="20.1" hidden="false" customHeight="true" outlineLevel="0" collapsed="false">
      <c r="B47" s="150"/>
      <c r="C47" s="151"/>
      <c r="D47" s="151"/>
    </row>
    <row r="48" s="29" customFormat="true" ht="20.1" hidden="false" customHeight="true" outlineLevel="0" collapsed="false">
      <c r="B48" s="150"/>
      <c r="C48" s="151"/>
      <c r="D48" s="151"/>
    </row>
    <row r="49" s="29" customFormat="true" ht="20.1" hidden="false" customHeight="true" outlineLevel="0" collapsed="false">
      <c r="B49" s="150"/>
      <c r="C49" s="151"/>
      <c r="D49" s="151"/>
    </row>
    <row r="50" s="29" customFormat="true" ht="20.1" hidden="false" customHeight="true" outlineLevel="0" collapsed="false">
      <c r="B50" s="150"/>
      <c r="C50" s="151"/>
      <c r="D50" s="151"/>
    </row>
    <row r="51" s="29" customFormat="true" ht="20.1" hidden="false" customHeight="true" outlineLevel="0" collapsed="false">
      <c r="B51" s="150"/>
      <c r="C51" s="151"/>
      <c r="D51" s="151"/>
    </row>
    <row r="52" s="29" customFormat="true" ht="20.1" hidden="false" customHeight="true" outlineLevel="0" collapsed="false">
      <c r="B52" s="150"/>
      <c r="C52" s="151"/>
      <c r="D52" s="151"/>
    </row>
    <row r="53" s="29" customFormat="true" ht="20.1" hidden="false" customHeight="true" outlineLevel="0" collapsed="false">
      <c r="B53" s="150"/>
      <c r="C53" s="151"/>
      <c r="D53" s="151"/>
    </row>
    <row r="54" s="29" customFormat="true" ht="20.1" hidden="false" customHeight="true" outlineLevel="0" collapsed="false">
      <c r="B54" s="150"/>
      <c r="C54" s="151"/>
      <c r="D54" s="151"/>
    </row>
    <row r="55" s="29" customFormat="true" ht="20.1" hidden="false" customHeight="true" outlineLevel="0" collapsed="false">
      <c r="B55" s="150"/>
      <c r="C55" s="151"/>
      <c r="D55" s="151"/>
    </row>
    <row r="56" s="29" customFormat="true" ht="20.1" hidden="false" customHeight="true" outlineLevel="0" collapsed="false">
      <c r="B56" s="150"/>
      <c r="C56" s="151"/>
      <c r="D56" s="151"/>
    </row>
    <row r="57" s="29" customFormat="true" ht="20.1" hidden="false" customHeight="true" outlineLevel="0" collapsed="false">
      <c r="B57" s="150"/>
      <c r="C57" s="151"/>
      <c r="D57" s="151"/>
    </row>
    <row r="58" s="29" customFormat="true" ht="20.1" hidden="false" customHeight="true" outlineLevel="0" collapsed="false">
      <c r="B58" s="150"/>
      <c r="C58" s="151"/>
      <c r="D58" s="151"/>
    </row>
    <row r="59" s="29" customFormat="true" ht="20.1" hidden="false" customHeight="true" outlineLevel="0" collapsed="false">
      <c r="B59" s="150"/>
      <c r="C59" s="151"/>
      <c r="D59" s="151"/>
    </row>
    <row r="60" s="29" customFormat="true" ht="20.1" hidden="false" customHeight="true" outlineLevel="0" collapsed="false">
      <c r="B60" s="150"/>
      <c r="C60" s="151"/>
      <c r="D60" s="151"/>
    </row>
    <row r="61" s="29" customFormat="true" ht="20.1" hidden="false" customHeight="true" outlineLevel="0" collapsed="false">
      <c r="B61" s="150"/>
      <c r="C61" s="151"/>
      <c r="D61" s="151"/>
    </row>
    <row r="62" s="29" customFormat="true" ht="20.1" hidden="false" customHeight="true" outlineLevel="0" collapsed="false">
      <c r="B62" s="150"/>
      <c r="C62" s="151"/>
      <c r="D62" s="151"/>
    </row>
    <row r="63" s="29" customFormat="true" ht="20.1" hidden="false" customHeight="true" outlineLevel="0" collapsed="false">
      <c r="B63" s="150"/>
      <c r="C63" s="151"/>
      <c r="D63" s="151"/>
    </row>
    <row r="64" s="29" customFormat="true" ht="20.1" hidden="false" customHeight="true" outlineLevel="0" collapsed="false">
      <c r="B64" s="150"/>
      <c r="C64" s="151"/>
      <c r="D64" s="151"/>
    </row>
    <row r="65" s="29" customFormat="true" ht="20.1" hidden="false" customHeight="true" outlineLevel="0" collapsed="false">
      <c r="B65" s="150"/>
      <c r="C65" s="151"/>
      <c r="D65" s="151"/>
    </row>
    <row r="66" s="29" customFormat="true" ht="20.1" hidden="false" customHeight="true" outlineLevel="0" collapsed="false">
      <c r="B66" s="150"/>
      <c r="C66" s="151"/>
      <c r="D66" s="151"/>
    </row>
    <row r="67" s="29" customFormat="true" ht="20.1" hidden="false" customHeight="true" outlineLevel="0" collapsed="false">
      <c r="B67" s="150"/>
      <c r="C67" s="151"/>
      <c r="D67" s="151"/>
    </row>
    <row r="68" s="29" customFormat="true" ht="21" hidden="false" customHeight="false" outlineLevel="0" collapsed="false">
      <c r="B68" s="150"/>
      <c r="C68" s="151"/>
      <c r="D68" s="151"/>
    </row>
    <row r="69" s="29" customFormat="true" ht="21" hidden="false" customHeight="false" outlineLevel="0" collapsed="false">
      <c r="B69" s="150"/>
      <c r="C69" s="151"/>
      <c r="D69" s="151"/>
    </row>
    <row r="70" s="29" customFormat="true" ht="21" hidden="false" customHeight="false" outlineLevel="0" collapsed="false">
      <c r="B70" s="150"/>
      <c r="C70" s="151"/>
      <c r="D70" s="151"/>
    </row>
    <row r="71" s="29" customFormat="true" ht="21" hidden="false" customHeight="false" outlineLevel="0" collapsed="false">
      <c r="B71" s="150"/>
      <c r="C71" s="151"/>
      <c r="D71" s="151"/>
    </row>
    <row r="72" s="29" customFormat="true" ht="21" hidden="false" customHeight="false" outlineLevel="0" collapsed="false">
      <c r="B72" s="150"/>
      <c r="C72" s="151"/>
      <c r="D72" s="151"/>
    </row>
    <row r="73" s="29" customFormat="true" ht="21" hidden="false" customHeight="false" outlineLevel="0" collapsed="false">
      <c r="B73" s="150"/>
      <c r="C73" s="151"/>
      <c r="D73" s="151"/>
    </row>
    <row r="74" s="29" customFormat="true" ht="21" hidden="false" customHeight="false" outlineLevel="0" collapsed="false">
      <c r="B74" s="150"/>
      <c r="C74" s="151"/>
      <c r="D74" s="151"/>
    </row>
    <row r="75" s="29" customFormat="true" ht="21" hidden="false" customHeight="false" outlineLevel="0" collapsed="false">
      <c r="B75" s="150"/>
      <c r="C75" s="151"/>
      <c r="D75" s="151"/>
    </row>
    <row r="76" s="29" customFormat="true" ht="21" hidden="false" customHeight="false" outlineLevel="0" collapsed="false">
      <c r="B76" s="150"/>
      <c r="C76" s="151"/>
      <c r="D76" s="151"/>
    </row>
    <row r="77" s="29" customFormat="true" ht="21" hidden="false" customHeight="false" outlineLevel="0" collapsed="false">
      <c r="B77" s="150"/>
      <c r="C77" s="151"/>
      <c r="D77" s="151"/>
    </row>
    <row r="78" s="29" customFormat="true" ht="21" hidden="false" customHeight="false" outlineLevel="0" collapsed="false">
      <c r="B78" s="150"/>
      <c r="C78" s="151"/>
      <c r="D78" s="151"/>
    </row>
    <row r="79" s="29" customFormat="true" ht="21" hidden="false" customHeight="false" outlineLevel="0" collapsed="false">
      <c r="B79" s="150"/>
      <c r="C79" s="151"/>
      <c r="D79" s="151"/>
    </row>
    <row r="80" s="29" customFormat="true" ht="21" hidden="false" customHeight="false" outlineLevel="0" collapsed="false">
      <c r="B80" s="150"/>
      <c r="C80" s="151"/>
      <c r="D80" s="151"/>
    </row>
    <row r="81" s="29" customFormat="true" ht="21" hidden="false" customHeight="false" outlineLevel="0" collapsed="false">
      <c r="B81" s="150"/>
      <c r="C81" s="151"/>
      <c r="D81" s="151"/>
    </row>
    <row r="82" s="29" customFormat="true" ht="21" hidden="false" customHeight="false" outlineLevel="0" collapsed="false">
      <c r="B82" s="150"/>
      <c r="C82" s="151"/>
      <c r="D82" s="151"/>
    </row>
    <row r="83" s="29" customFormat="true" ht="21" hidden="false" customHeight="false" outlineLevel="0" collapsed="false">
      <c r="B83" s="150"/>
      <c r="C83" s="151"/>
      <c r="D83" s="151"/>
    </row>
    <row r="84" s="29" customFormat="true" ht="21" hidden="false" customHeight="false" outlineLevel="0" collapsed="false">
      <c r="B84" s="150"/>
      <c r="C84" s="151"/>
      <c r="D84" s="151"/>
    </row>
    <row r="85" s="29" customFormat="true" ht="21" hidden="false" customHeight="false" outlineLevel="0" collapsed="false">
      <c r="B85" s="150"/>
      <c r="C85" s="151"/>
      <c r="D85" s="151"/>
    </row>
    <row r="86" s="29" customFormat="true" ht="21" hidden="false" customHeight="false" outlineLevel="0" collapsed="false">
      <c r="B86" s="150"/>
      <c r="C86" s="151"/>
      <c r="D86" s="151"/>
    </row>
    <row r="87" s="29" customFormat="true" ht="21" hidden="false" customHeight="false" outlineLevel="0" collapsed="false">
      <c r="B87" s="150"/>
      <c r="C87" s="151"/>
      <c r="D87" s="151"/>
    </row>
    <row r="88" s="29" customFormat="true" ht="21" hidden="false" customHeight="false" outlineLevel="0" collapsed="false">
      <c r="B88" s="150"/>
      <c r="C88" s="151"/>
      <c r="D88" s="151"/>
    </row>
    <row r="89" s="29" customFormat="true" ht="21" hidden="false" customHeight="false" outlineLevel="0" collapsed="false">
      <c r="B89" s="150"/>
      <c r="C89" s="151"/>
      <c r="D89" s="151"/>
    </row>
    <row r="90" s="29" customFormat="true" ht="21" hidden="false" customHeight="false" outlineLevel="0" collapsed="false">
      <c r="B90" s="150"/>
      <c r="C90" s="151"/>
      <c r="D90" s="151"/>
    </row>
    <row r="91" s="29" customFormat="true" ht="21" hidden="false" customHeight="false" outlineLevel="0" collapsed="false">
      <c r="B91" s="150"/>
      <c r="C91" s="151"/>
      <c r="D91" s="151"/>
    </row>
    <row r="92" s="29" customFormat="true" ht="21" hidden="false" customHeight="false" outlineLevel="0" collapsed="false">
      <c r="B92" s="150"/>
      <c r="C92" s="151"/>
      <c r="D92" s="151"/>
    </row>
    <row r="93" s="29" customFormat="true" ht="21" hidden="false" customHeight="false" outlineLevel="0" collapsed="false">
      <c r="B93" s="150"/>
      <c r="C93" s="151"/>
      <c r="D93" s="151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lozts.poczta@onet.pl</cp:lastModifiedBy>
  <cp:lastPrinted>2017-10-06T16:22:11Z</cp:lastPrinted>
  <dcterms:modified xsi:type="dcterms:W3CDTF">2024-09-08T18:26:32Z</dcterms:modified>
  <cp:revision>0</cp:revision>
  <dc:subject/>
  <dc:title>Grand Prix Weteranów</dc:title>
</cp:coreProperties>
</file>