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4">
  <si>
    <t xml:space="preserve">SKRZACI - NDTS "MIKOŁAJKOWY" 9.12.2023 - WOLA SKROMOWSK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SP WOLA SERNICKA</t>
  </si>
  <si>
    <t xml:space="preserve">2.</t>
  </si>
  <si>
    <t xml:space="preserve">POLAK Mieszko</t>
  </si>
  <si>
    <t xml:space="preserve">SP 1 LUBARTÓW</t>
  </si>
  <si>
    <t xml:space="preserve">3.</t>
  </si>
  <si>
    <t xml:space="preserve">KĘPA Szymon BISKUPICE</t>
  </si>
  <si>
    <t xml:space="preserve">SP BISKUPICE</t>
  </si>
  <si>
    <t xml:space="preserve">4.</t>
  </si>
  <si>
    <t xml:space="preserve">BORZĘCKI Jan</t>
  </si>
  <si>
    <t xml:space="preserve">SP PAŁECZNICA</t>
  </si>
  <si>
    <t xml:space="preserve">5.</t>
  </si>
  <si>
    <t xml:space="preserve">GUZ Kacper</t>
  </si>
  <si>
    <t xml:space="preserve">6.</t>
  </si>
  <si>
    <t xml:space="preserve">LATO Franciszek</t>
  </si>
  <si>
    <t xml:space="preserve">7.</t>
  </si>
  <si>
    <t xml:space="preserve">MOKNI Aleksander</t>
  </si>
  <si>
    <t xml:space="preserve">SP CHEŁM</t>
  </si>
  <si>
    <t xml:space="preserve">8.</t>
  </si>
  <si>
    <t xml:space="preserve">REDA Kamil</t>
  </si>
  <si>
    <t xml:space="preserve">ZO STOCZEK ŁUKOWSKI</t>
  </si>
  <si>
    <t xml:space="preserve">9.</t>
  </si>
  <si>
    <t xml:space="preserve">SZMIDT Antoni</t>
  </si>
  <si>
    <t xml:space="preserve">SP 3 WŁODAWA</t>
  </si>
  <si>
    <t xml:space="preserve">10.</t>
  </si>
  <si>
    <t xml:space="preserve">WARKOWSKI Kamil</t>
  </si>
  <si>
    <t xml:space="preserve">SP 2 RADZYN PODLASKI</t>
  </si>
  <si>
    <t xml:space="preserve">11.</t>
  </si>
  <si>
    <t xml:space="preserve">MAGNUSZEWSKI Kamil</t>
  </si>
  <si>
    <t xml:space="preserve">SP WOLA OSOWIŃSKA</t>
  </si>
  <si>
    <t xml:space="preserve">12.</t>
  </si>
  <si>
    <t xml:space="preserve">ZABIELSKI Marcin</t>
  </si>
  <si>
    <t xml:space="preserve">13.</t>
  </si>
  <si>
    <t xml:space="preserve">ZAGAJSKI Marcel</t>
  </si>
  <si>
    <t xml:space="preserve">14.</t>
  </si>
  <si>
    <t xml:space="preserve">KALENIUK Marcel</t>
  </si>
  <si>
    <t xml:space="preserve">SP ZABIELE</t>
  </si>
  <si>
    <t xml:space="preserve">15.</t>
  </si>
  <si>
    <t xml:space="preserve">KALENIUK Michał</t>
  </si>
  <si>
    <t xml:space="preserve">16.</t>
  </si>
  <si>
    <t xml:space="preserve">MAŁOLEPSZY Kamil </t>
  </si>
  <si>
    <t xml:space="preserve">SP ULAN</t>
  </si>
  <si>
    <t xml:space="preserve">17.</t>
  </si>
  <si>
    <t xml:space="preserve">KARNIEJ Franciszek</t>
  </si>
  <si>
    <t xml:space="preserve">18.</t>
  </si>
  <si>
    <t xml:space="preserve">WILGOCKI Miron</t>
  </si>
  <si>
    <t xml:space="preserve">19.</t>
  </si>
  <si>
    <t xml:space="preserve">PASZKOWSKI Marek</t>
  </si>
  <si>
    <t xml:space="preserve">20.</t>
  </si>
  <si>
    <t xml:space="preserve">JAROSZEK Jakub</t>
  </si>
  <si>
    <t xml:space="preserve">ZPO MOSZCZANKA</t>
  </si>
  <si>
    <t xml:space="preserve">21.</t>
  </si>
  <si>
    <t xml:space="preserve">JOŃSKI Eryk</t>
  </si>
  <si>
    <t xml:space="preserve">22.</t>
  </si>
  <si>
    <t xml:space="preserve">GLIWKA Aleksander</t>
  </si>
  <si>
    <t xml:space="preserve">SP 3 LUBARTÓW</t>
  </si>
  <si>
    <t xml:space="preserve">23.</t>
  </si>
  <si>
    <t xml:space="preserve">WITEK Marcel</t>
  </si>
  <si>
    <t xml:space="preserve">24.</t>
  </si>
  <si>
    <t xml:space="preserve">ŻELEŹNIK Mikołaj</t>
  </si>
  <si>
    <t xml:space="preserve">SP WOLA SKROMOWSKA</t>
  </si>
  <si>
    <t xml:space="preserve">25.</t>
  </si>
  <si>
    <t xml:space="preserve">GRZYB Przemysław</t>
  </si>
  <si>
    <t xml:space="preserve">SP GÓZD</t>
  </si>
  <si>
    <t xml:space="preserve">26.</t>
  </si>
  <si>
    <t xml:space="preserve">PAŁYS Franciszek</t>
  </si>
  <si>
    <t xml:space="preserve">27.</t>
  </si>
  <si>
    <t xml:space="preserve">ZARĘBA Patryk</t>
  </si>
  <si>
    <t xml:space="preserve">28.</t>
  </si>
  <si>
    <t xml:space="preserve">BŁAŻEJCZYK Piotr</t>
  </si>
  <si>
    <t xml:space="preserve">29.</t>
  </si>
  <si>
    <t xml:space="preserve">LAWTAK Szymon</t>
  </si>
  <si>
    <t xml:space="preserve">30.</t>
  </si>
  <si>
    <t xml:space="preserve">BOSEK Bartłomiej</t>
  </si>
  <si>
    <t xml:space="preserve">31.</t>
  </si>
  <si>
    <t xml:space="preserve">DENKA Krzysztof</t>
  </si>
  <si>
    <t xml:space="preserve">32.</t>
  </si>
  <si>
    <t xml:space="preserve">KĘPA Maciej</t>
  </si>
  <si>
    <t xml:space="preserve">33.</t>
  </si>
  <si>
    <t xml:space="preserve">WYPYCH Gabriel</t>
  </si>
  <si>
    <t xml:space="preserve">SP FAJSŁAWICE</t>
  </si>
  <si>
    <t xml:space="preserve">34.</t>
  </si>
  <si>
    <t xml:space="preserve">FORNAL Daniel</t>
  </si>
  <si>
    <t xml:space="preserve">35.</t>
  </si>
  <si>
    <t xml:space="preserve">CZERNIEC Paweł</t>
  </si>
  <si>
    <t xml:space="preserve">SP KRZYWDA</t>
  </si>
  <si>
    <t xml:space="preserve">36.</t>
  </si>
  <si>
    <t xml:space="preserve">RODAK Maciej</t>
  </si>
  <si>
    <t xml:space="preserve">SP HUTA DĄBROWA</t>
  </si>
  <si>
    <t xml:space="preserve">37.</t>
  </si>
  <si>
    <t xml:space="preserve">38.</t>
  </si>
  <si>
    <t xml:space="preserve">KORYCKI Bartosz</t>
  </si>
  <si>
    <t xml:space="preserve">39.</t>
  </si>
  <si>
    <t xml:space="preserve">BRONIK Paweł</t>
  </si>
  <si>
    <t xml:space="preserve">40.</t>
  </si>
  <si>
    <t xml:space="preserve">KOZIOŁ Bartosz</t>
  </si>
  <si>
    <t xml:space="preserve">41.</t>
  </si>
  <si>
    <t xml:space="preserve">AJDAKOWSKI Wojciech</t>
  </si>
  <si>
    <t xml:space="preserve">42.</t>
  </si>
  <si>
    <t xml:space="preserve">BIENIEK Łukasz</t>
  </si>
  <si>
    <t xml:space="preserve">43.</t>
  </si>
  <si>
    <t xml:space="preserve">BANY Tomasz</t>
  </si>
  <si>
    <t xml:space="preserve">44.</t>
  </si>
  <si>
    <t xml:space="preserve">LIPSKI Antoni</t>
  </si>
  <si>
    <t xml:space="preserve">45.</t>
  </si>
  <si>
    <t xml:space="preserve">SIWEK Przemysław</t>
  </si>
  <si>
    <t xml:space="preserve">46.</t>
  </si>
  <si>
    <t xml:space="preserve">SZAFRAŃSKI Jakub</t>
  </si>
  <si>
    <t xml:space="preserve">47.</t>
  </si>
  <si>
    <t xml:space="preserve">ŚWIĆ Adam</t>
  </si>
  <si>
    <t xml:space="preserve">48.</t>
  </si>
  <si>
    <t xml:space="preserve">ONISZCZUK Tymoteusz</t>
  </si>
  <si>
    <t xml:space="preserve">49.</t>
  </si>
  <si>
    <t xml:space="preserve">FLOREK Filip</t>
  </si>
  <si>
    <t xml:space="preserve">50.</t>
  </si>
  <si>
    <t xml:space="preserve">KOROL Marcin</t>
  </si>
  <si>
    <t xml:space="preserve">SP BIAŁA PODLASKA</t>
  </si>
  <si>
    <t xml:space="preserve">51.</t>
  </si>
  <si>
    <t xml:space="preserve">BRONIEK Mateusz</t>
  </si>
  <si>
    <t xml:space="preserve">SP1 MIEDZYRZEC PODLASKI</t>
  </si>
  <si>
    <t xml:space="preserve">52.</t>
  </si>
  <si>
    <t xml:space="preserve">-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SKRZACI - NDTS "MIKOŁAJKOWY" 9.12.2023 WOLA SKROMOWSKA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B1</t>
  </si>
  <si>
    <t xml:space="preserve">a</t>
  </si>
  <si>
    <t xml:space="preserve">C1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klasyfikacja końcowa</t>
  </si>
  <si>
    <t xml:space="preserve">SKRZACI</t>
  </si>
  <si>
    <t xml:space="preserve">miejsce</t>
  </si>
  <si>
    <t xml:space="preserve">pkt - szkoły</t>
  </si>
  <si>
    <t xml:space="preserve">3-4.</t>
  </si>
  <si>
    <t xml:space="preserve">9-12.</t>
  </si>
  <si>
    <t xml:space="preserve">13-16.</t>
  </si>
  <si>
    <t xml:space="preserve">17-24.</t>
  </si>
  <si>
    <t xml:space="preserve">25-32.</t>
  </si>
  <si>
    <t xml:space="preserve">33-48.</t>
  </si>
  <si>
    <t xml:space="preserve">49-56.</t>
  </si>
  <si>
    <t xml:space="preserve">57-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59" activeCellId="0" sqref="C5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1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7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36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36</v>
      </c>
    </row>
    <row r="21" s="7" customFormat="true" ht="24.9" hidden="false" customHeight="true" outlineLevel="0" collapsed="false">
      <c r="B21" s="12" t="s">
        <v>41</v>
      </c>
      <c r="C21" s="13" t="s">
        <v>42</v>
      </c>
      <c r="D21" s="14" t="s">
        <v>43</v>
      </c>
    </row>
    <row r="22" s="7" customFormat="true" ht="24.9" hidden="false" customHeight="true" outlineLevel="0" collapsed="false">
      <c r="B22" s="12" t="s">
        <v>44</v>
      </c>
      <c r="C22" s="13" t="s">
        <v>45</v>
      </c>
      <c r="D22" s="14" t="s">
        <v>43</v>
      </c>
    </row>
    <row r="23" s="7" customFormat="true" ht="24.9" hidden="false" customHeight="true" outlineLevel="0" collapsed="false">
      <c r="B23" s="12" t="s">
        <v>46</v>
      </c>
      <c r="C23" s="13" t="s">
        <v>47</v>
      </c>
      <c r="D23" s="14" t="s">
        <v>48</v>
      </c>
    </row>
    <row r="24" s="7" customFormat="true" ht="24.9" hidden="false" customHeight="true" outlineLevel="0" collapsed="false">
      <c r="B24" s="12" t="s">
        <v>49</v>
      </c>
      <c r="C24" s="13" t="s">
        <v>50</v>
      </c>
      <c r="D24" s="14" t="s">
        <v>33</v>
      </c>
    </row>
    <row r="25" s="7" customFormat="true" ht="24.9" hidden="false" customHeight="true" outlineLevel="0" collapsed="false">
      <c r="B25" s="12" t="s">
        <v>51</v>
      </c>
      <c r="C25" s="13" t="s">
        <v>52</v>
      </c>
      <c r="D25" s="14" t="s">
        <v>48</v>
      </c>
    </row>
    <row r="26" s="7" customFormat="true" ht="24.9" hidden="false" customHeight="true" outlineLevel="0" collapsed="false">
      <c r="B26" s="12" t="s">
        <v>53</v>
      </c>
      <c r="C26" s="13" t="s">
        <v>54</v>
      </c>
      <c r="D26" s="14" t="s">
        <v>33</v>
      </c>
    </row>
    <row r="27" s="7" customFormat="true" ht="24.9" hidden="false" customHeight="true" outlineLevel="0" collapsed="false">
      <c r="B27" s="12" t="s">
        <v>55</v>
      </c>
      <c r="C27" s="13" t="s">
        <v>56</v>
      </c>
      <c r="D27" s="14" t="s">
        <v>57</v>
      </c>
    </row>
    <row r="28" s="7" customFormat="true" ht="24.9" hidden="false" customHeight="true" outlineLevel="0" collapsed="false">
      <c r="B28" s="12" t="s">
        <v>58</v>
      </c>
      <c r="C28" s="13" t="s">
        <v>59</v>
      </c>
      <c r="D28" s="14" t="s">
        <v>57</v>
      </c>
    </row>
    <row r="29" s="7" customFormat="true" ht="24.9" hidden="false" customHeight="true" outlineLevel="0" collapsed="false">
      <c r="B29" s="12" t="s">
        <v>60</v>
      </c>
      <c r="C29" s="13" t="s">
        <v>61</v>
      </c>
      <c r="D29" s="14" t="s">
        <v>62</v>
      </c>
    </row>
    <row r="30" s="7" customFormat="true" ht="24.9" hidden="false" customHeight="true" outlineLevel="0" collapsed="false">
      <c r="B30" s="12" t="s">
        <v>63</v>
      </c>
      <c r="C30" s="13" t="s">
        <v>64</v>
      </c>
      <c r="D30" s="14" t="s">
        <v>43</v>
      </c>
    </row>
    <row r="31" s="7" customFormat="true" ht="24.9" hidden="false" customHeight="true" outlineLevel="0" collapsed="false">
      <c r="B31" s="12" t="s">
        <v>65</v>
      </c>
      <c r="C31" s="13" t="s">
        <v>66</v>
      </c>
      <c r="D31" s="14" t="s">
        <v>67</v>
      </c>
    </row>
    <row r="32" s="7" customFormat="true" ht="24.9" hidden="false" customHeight="true" outlineLevel="0" collapsed="false">
      <c r="B32" s="12" t="s">
        <v>68</v>
      </c>
      <c r="C32" s="13" t="s">
        <v>69</v>
      </c>
      <c r="D32" s="14" t="s">
        <v>70</v>
      </c>
    </row>
    <row r="33" s="7" customFormat="true" ht="24.9" hidden="false" customHeight="true" outlineLevel="0" collapsed="false">
      <c r="B33" s="12" t="s">
        <v>71</v>
      </c>
      <c r="C33" s="13" t="s">
        <v>72</v>
      </c>
      <c r="D33" s="14" t="s">
        <v>67</v>
      </c>
    </row>
    <row r="34" s="7" customFormat="true" ht="24.9" hidden="false" customHeight="true" outlineLevel="0" collapsed="false">
      <c r="B34" s="12" t="s">
        <v>73</v>
      </c>
      <c r="C34" s="13" t="s">
        <v>74</v>
      </c>
      <c r="D34" s="14" t="s">
        <v>67</v>
      </c>
    </row>
    <row r="35" s="7" customFormat="true" ht="24.9" hidden="false" customHeight="true" outlineLevel="0" collapsed="false">
      <c r="B35" s="12" t="s">
        <v>75</v>
      </c>
      <c r="C35" s="13" t="s">
        <v>76</v>
      </c>
      <c r="D35" s="14" t="s">
        <v>70</v>
      </c>
    </row>
    <row r="36" s="7" customFormat="true" ht="24.9" hidden="false" customHeight="true" outlineLevel="0" collapsed="false">
      <c r="B36" s="12" t="s">
        <v>77</v>
      </c>
      <c r="C36" s="13" t="s">
        <v>78</v>
      </c>
      <c r="D36" s="14" t="s">
        <v>67</v>
      </c>
    </row>
    <row r="37" s="7" customFormat="true" ht="24.9" hidden="false" customHeight="true" outlineLevel="0" collapsed="false">
      <c r="B37" s="12" t="s">
        <v>79</v>
      </c>
      <c r="C37" s="13" t="s">
        <v>80</v>
      </c>
      <c r="D37" s="14" t="s">
        <v>67</v>
      </c>
    </row>
    <row r="38" s="7" customFormat="true" ht="24.9" hidden="false" customHeight="true" outlineLevel="0" collapsed="false">
      <c r="B38" s="12" t="s">
        <v>81</v>
      </c>
      <c r="C38" s="13" t="s">
        <v>82</v>
      </c>
      <c r="D38" s="14" t="s">
        <v>67</v>
      </c>
    </row>
    <row r="39" s="7" customFormat="true" ht="24.9" hidden="false" customHeight="true" outlineLevel="0" collapsed="false">
      <c r="B39" s="12" t="s">
        <v>83</v>
      </c>
      <c r="C39" s="13" t="s">
        <v>84</v>
      </c>
      <c r="D39" s="14" t="s">
        <v>67</v>
      </c>
    </row>
    <row r="40" s="7" customFormat="true" ht="24.9" hidden="false" customHeight="true" outlineLevel="0" collapsed="false">
      <c r="B40" s="12" t="s">
        <v>85</v>
      </c>
      <c r="C40" s="13" t="s">
        <v>86</v>
      </c>
      <c r="D40" s="14" t="s">
        <v>87</v>
      </c>
    </row>
    <row r="41" s="7" customFormat="true" ht="24.9" hidden="false" customHeight="true" outlineLevel="0" collapsed="false">
      <c r="B41" s="12" t="s">
        <v>88</v>
      </c>
      <c r="C41" s="13" t="s">
        <v>89</v>
      </c>
      <c r="D41" s="14" t="s">
        <v>87</v>
      </c>
    </row>
    <row r="42" s="7" customFormat="true" ht="24.9" hidden="false" customHeight="true" outlineLevel="0" collapsed="false">
      <c r="B42" s="12" t="s">
        <v>90</v>
      </c>
      <c r="C42" s="13" t="s">
        <v>91</v>
      </c>
      <c r="D42" s="14" t="s">
        <v>92</v>
      </c>
    </row>
    <row r="43" s="7" customFormat="true" ht="24.9" hidden="false" customHeight="true" outlineLevel="0" collapsed="false">
      <c r="B43" s="12" t="s">
        <v>93</v>
      </c>
      <c r="C43" s="13" t="s">
        <v>94</v>
      </c>
      <c r="D43" s="14" t="s">
        <v>95</v>
      </c>
    </row>
    <row r="44" s="7" customFormat="true" ht="24.9" hidden="false" customHeight="true" outlineLevel="0" collapsed="false">
      <c r="B44" s="12" t="s">
        <v>96</v>
      </c>
      <c r="C44" s="13" t="s">
        <v>84</v>
      </c>
      <c r="D44" s="14" t="s">
        <v>67</v>
      </c>
    </row>
    <row r="45" s="7" customFormat="true" ht="24.9" hidden="false" customHeight="true" outlineLevel="0" collapsed="false">
      <c r="B45" s="12" t="s">
        <v>97</v>
      </c>
      <c r="C45" s="13" t="s">
        <v>98</v>
      </c>
      <c r="D45" s="14" t="s">
        <v>95</v>
      </c>
    </row>
    <row r="46" s="7" customFormat="true" ht="24.9" hidden="false" customHeight="true" outlineLevel="0" collapsed="false">
      <c r="B46" s="12" t="s">
        <v>99</v>
      </c>
      <c r="C46" s="13" t="s">
        <v>100</v>
      </c>
      <c r="D46" s="14" t="s">
        <v>95</v>
      </c>
    </row>
    <row r="47" s="7" customFormat="true" ht="24.9" hidden="false" customHeight="true" outlineLevel="0" collapsed="false">
      <c r="B47" s="12" t="s">
        <v>101</v>
      </c>
      <c r="C47" s="13" t="s">
        <v>102</v>
      </c>
      <c r="D47" s="14" t="s">
        <v>67</v>
      </c>
    </row>
    <row r="48" s="7" customFormat="true" ht="24.9" hidden="false" customHeight="true" outlineLevel="0" collapsed="false">
      <c r="B48" s="12" t="s">
        <v>103</v>
      </c>
      <c r="C48" s="13" t="s">
        <v>104</v>
      </c>
      <c r="D48" s="14" t="s">
        <v>95</v>
      </c>
    </row>
    <row r="49" s="7" customFormat="true" ht="24.9" hidden="false" customHeight="true" outlineLevel="0" collapsed="false">
      <c r="B49" s="12" t="s">
        <v>105</v>
      </c>
      <c r="C49" s="13" t="s">
        <v>106</v>
      </c>
      <c r="D49" s="14" t="s">
        <v>95</v>
      </c>
    </row>
    <row r="50" s="7" customFormat="true" ht="24.9" hidden="false" customHeight="true" outlineLevel="0" collapsed="false">
      <c r="B50" s="12" t="s">
        <v>107</v>
      </c>
      <c r="C50" s="13" t="s">
        <v>108</v>
      </c>
      <c r="D50" s="14" t="s">
        <v>95</v>
      </c>
    </row>
    <row r="51" s="7" customFormat="true" ht="24.9" hidden="false" customHeight="true" outlineLevel="0" collapsed="false">
      <c r="B51" s="12" t="s">
        <v>109</v>
      </c>
      <c r="C51" s="13" t="s">
        <v>110</v>
      </c>
      <c r="D51" s="14" t="s">
        <v>62</v>
      </c>
    </row>
    <row r="52" s="7" customFormat="true" ht="24.9" hidden="false" customHeight="true" outlineLevel="0" collapsed="false">
      <c r="B52" s="12" t="s">
        <v>111</v>
      </c>
      <c r="C52" s="13" t="s">
        <v>112</v>
      </c>
      <c r="D52" s="14" t="s">
        <v>67</v>
      </c>
    </row>
    <row r="53" s="7" customFormat="true" ht="24.9" hidden="false" customHeight="true" outlineLevel="0" collapsed="false">
      <c r="B53" s="12" t="s">
        <v>113</v>
      </c>
      <c r="C53" s="13" t="s">
        <v>114</v>
      </c>
      <c r="D53" s="14" t="s">
        <v>67</v>
      </c>
    </row>
    <row r="54" s="7" customFormat="true" ht="24.9" hidden="false" customHeight="true" outlineLevel="0" collapsed="false">
      <c r="B54" s="12" t="s">
        <v>115</v>
      </c>
      <c r="C54" s="13" t="s">
        <v>116</v>
      </c>
      <c r="D54" s="14" t="s">
        <v>67</v>
      </c>
    </row>
    <row r="55" s="7" customFormat="true" ht="24.9" hidden="false" customHeight="true" outlineLevel="0" collapsed="false">
      <c r="B55" s="12" t="s">
        <v>117</v>
      </c>
      <c r="C55" s="13" t="s">
        <v>118</v>
      </c>
      <c r="D55" s="14" t="s">
        <v>17</v>
      </c>
    </row>
    <row r="56" s="7" customFormat="true" ht="24.9" hidden="false" customHeight="true" outlineLevel="0" collapsed="false">
      <c r="B56" s="12" t="s">
        <v>119</v>
      </c>
      <c r="C56" s="13" t="s">
        <v>120</v>
      </c>
      <c r="D56" s="14" t="s">
        <v>62</v>
      </c>
    </row>
    <row r="57" s="7" customFormat="true" ht="24.9" hidden="false" customHeight="true" outlineLevel="0" collapsed="false">
      <c r="B57" s="12" t="s">
        <v>121</v>
      </c>
      <c r="C57" s="13" t="s">
        <v>122</v>
      </c>
      <c r="D57" s="14" t="s">
        <v>123</v>
      </c>
    </row>
    <row r="58" s="7" customFormat="true" ht="24.9" hidden="false" customHeight="true" outlineLevel="0" collapsed="false">
      <c r="B58" s="12" t="s">
        <v>124</v>
      </c>
      <c r="C58" s="13" t="s">
        <v>125</v>
      </c>
      <c r="D58" s="14" t="s">
        <v>126</v>
      </c>
    </row>
    <row r="59" s="7" customFormat="true" ht="24.9" hidden="false" customHeight="true" outlineLevel="0" collapsed="false">
      <c r="B59" s="12" t="s">
        <v>127</v>
      </c>
      <c r="C59" s="13" t="s">
        <v>128</v>
      </c>
      <c r="D59" s="14" t="s">
        <v>128</v>
      </c>
    </row>
    <row r="60" s="7" customFormat="true" ht="24.9" hidden="false" customHeight="true" outlineLevel="0" collapsed="false">
      <c r="B60" s="12" t="s">
        <v>129</v>
      </c>
      <c r="C60" s="13" t="s">
        <v>128</v>
      </c>
      <c r="D60" s="14" t="s">
        <v>128</v>
      </c>
    </row>
    <row r="61" s="7" customFormat="true" ht="24.9" hidden="false" customHeight="true" outlineLevel="0" collapsed="false">
      <c r="B61" s="12" t="s">
        <v>130</v>
      </c>
      <c r="C61" s="13" t="s">
        <v>128</v>
      </c>
      <c r="D61" s="14" t="s">
        <v>128</v>
      </c>
    </row>
    <row r="62" s="7" customFormat="true" ht="24.9" hidden="false" customHeight="true" outlineLevel="0" collapsed="false">
      <c r="B62" s="12" t="s">
        <v>131</v>
      </c>
      <c r="C62" s="13" t="s">
        <v>128</v>
      </c>
      <c r="D62" s="14" t="s">
        <v>128</v>
      </c>
    </row>
    <row r="63" s="7" customFormat="true" ht="24.9" hidden="false" customHeight="true" outlineLevel="0" collapsed="false">
      <c r="B63" s="12" t="s">
        <v>132</v>
      </c>
      <c r="C63" s="13" t="s">
        <v>128</v>
      </c>
      <c r="D63" s="14" t="s">
        <v>128</v>
      </c>
    </row>
    <row r="64" s="7" customFormat="true" ht="24.9" hidden="false" customHeight="true" outlineLevel="0" collapsed="false">
      <c r="B64" s="12" t="s">
        <v>133</v>
      </c>
      <c r="C64" s="13" t="s">
        <v>128</v>
      </c>
      <c r="D64" s="14" t="s">
        <v>128</v>
      </c>
    </row>
    <row r="65" s="7" customFormat="true" ht="24.9" hidden="false" customHeight="true" outlineLevel="0" collapsed="false">
      <c r="B65" s="12" t="s">
        <v>134</v>
      </c>
      <c r="C65" s="13" t="s">
        <v>128</v>
      </c>
      <c r="D65" s="14" t="s">
        <v>128</v>
      </c>
    </row>
    <row r="66" s="7" customFormat="true" ht="24.9" hidden="false" customHeight="true" outlineLevel="0" collapsed="false">
      <c r="B66" s="12" t="s">
        <v>135</v>
      </c>
      <c r="C66" s="13" t="s">
        <v>128</v>
      </c>
      <c r="D66" s="14" t="s">
        <v>128</v>
      </c>
    </row>
    <row r="67" s="7" customFormat="true" ht="24.9" hidden="false" customHeight="true" outlineLevel="0" collapsed="false">
      <c r="B67" s="12" t="s">
        <v>136</v>
      </c>
      <c r="C67" s="13" t="s">
        <v>128</v>
      </c>
      <c r="D67" s="14" t="s">
        <v>128</v>
      </c>
    </row>
    <row r="68" s="7" customFormat="true" ht="24.9" hidden="false" customHeight="true" outlineLevel="0" collapsed="false">
      <c r="B68" s="12" t="s">
        <v>137</v>
      </c>
      <c r="C68" s="13" t="s">
        <v>128</v>
      </c>
      <c r="D68" s="14" t="s">
        <v>128</v>
      </c>
    </row>
    <row r="69" s="7" customFormat="true" ht="24.9" hidden="false" customHeight="true" outlineLevel="0" collapsed="false">
      <c r="B69" s="12" t="s">
        <v>138</v>
      </c>
      <c r="C69" s="13" t="s">
        <v>128</v>
      </c>
      <c r="D69" s="14" t="s">
        <v>128</v>
      </c>
    </row>
    <row r="70" s="7" customFormat="true" ht="24.9" hidden="false" customHeight="true" outlineLevel="0" collapsed="false">
      <c r="B70" s="12" t="s">
        <v>139</v>
      </c>
      <c r="C70" s="13" t="s">
        <v>128</v>
      </c>
      <c r="D70" s="14" t="s">
        <v>128</v>
      </c>
    </row>
    <row r="71" s="7" customFormat="true" ht="24.9" hidden="false" customHeight="true" outlineLevel="0" collapsed="false">
      <c r="B71" s="12" t="s">
        <v>140</v>
      </c>
      <c r="C71" s="13" t="s">
        <v>128</v>
      </c>
      <c r="D71" s="14" t="s">
        <v>128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41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261" colorId="64" zoomScale="75" zoomScaleNormal="75" zoomScalePageLayoutView="100" workbookViewId="0">
      <selection pane="topLeft" activeCell="E298" activeCellId="0" sqref="E29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4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44</v>
      </c>
      <c r="C6" s="37"/>
      <c r="D6" s="37"/>
      <c r="E6" s="37" t="s">
        <v>145</v>
      </c>
      <c r="F6" s="37"/>
      <c r="G6" s="37"/>
      <c r="H6" s="37" t="s">
        <v>146</v>
      </c>
      <c r="I6" s="37"/>
      <c r="J6" s="37"/>
      <c r="K6" s="37" t="s">
        <v>147</v>
      </c>
      <c r="L6" s="37"/>
      <c r="M6" s="37"/>
      <c r="N6" s="37" t="s">
        <v>148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OLAK Filip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149</v>
      </c>
      <c r="E9" s="55"/>
      <c r="F9" s="56" t="str">
        <f aca="false">IF(E8=1,C8,IF(E8=2,C10," "))</f>
        <v>POLAK Filip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-</v>
      </c>
      <c r="D10" s="49"/>
      <c r="F10" s="53"/>
      <c r="G10" s="59"/>
      <c r="H10" s="60" t="n">
        <v>1</v>
      </c>
      <c r="I10" s="51"/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POLAK Filip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WYPYCH Gabriel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50</v>
      </c>
      <c r="E13" s="67"/>
      <c r="F13" s="68" t="str">
        <f aca="false">IF(E14=1,C12,IF(E14=2,C14," "))</f>
        <v>KĘPA Maciej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KĘPA Maciej</v>
      </c>
      <c r="D14" s="56"/>
      <c r="E14" s="73" t="n">
        <v>2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51</v>
      </c>
      <c r="K15" s="55"/>
      <c r="L15" s="56" t="str">
        <f aca="false">IF(K14=1,I11,IF(K14=2,I19," "))</f>
        <v>POLAK Filip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KARNIEJ Franciszek</v>
      </c>
      <c r="D16" s="56"/>
      <c r="E16" s="60" t="n">
        <v>2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52</v>
      </c>
      <c r="E17" s="55"/>
      <c r="F17" s="85" t="str">
        <f aca="false">IF(E16=1,C16,IF(E16=2,C18," "))</f>
        <v>ONISZCZUK Tymoteusz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ONISZCZUK Tymoteusz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FLOREK Filip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FLOREK Filip</v>
      </c>
      <c r="D20" s="56"/>
      <c r="E20" s="87"/>
      <c r="F20" s="53"/>
      <c r="G20" s="59"/>
      <c r="H20" s="73" t="n">
        <v>2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53</v>
      </c>
      <c r="E21" s="67"/>
      <c r="F21" s="68" t="str">
        <f aca="false">IF(E22=1,C20,IF(E22=2,C22," "))</f>
        <v>FLOREK Filip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MAŁOLEPSZY Kamil </v>
      </c>
      <c r="D22" s="68"/>
      <c r="E22" s="73" t="n">
        <v>1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54</v>
      </c>
      <c r="N23" s="67"/>
      <c r="O23" s="91" t="str">
        <f aca="false">IF(N24=1,L15,IF(N24=2,L31," "))</f>
        <v>POLAK Filip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SZMIDT Antoni</v>
      </c>
      <c r="D24" s="49"/>
      <c r="E24" s="60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155</v>
      </c>
      <c r="E25" s="55"/>
      <c r="F25" s="94" t="str">
        <f aca="false">IF(E24=1,C24,IF(E24=2,C26," "))</f>
        <v>SZMIDT Antoni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-</v>
      </c>
      <c r="D26" s="49"/>
      <c r="F26" s="53"/>
      <c r="G26" s="59"/>
      <c r="H26" s="60" t="n">
        <v>1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tr">
        <f aca="false">IF(H26=1,F25,IF(H26=2,F29," "))</f>
        <v>SZMIDT Antoni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AJDAKOWSKI Wojciech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56</v>
      </c>
      <c r="E29" s="67"/>
      <c r="F29" s="95" t="str">
        <f aca="false">IF(E30=1,C28,IF(E30=2,C30," "))</f>
        <v>AJDAKOWSKI Wojciech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ŻELEŹNIK Mikołaj</v>
      </c>
      <c r="D30" s="95"/>
      <c r="E30" s="73" t="n">
        <v>1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57</v>
      </c>
      <c r="K31" s="67"/>
      <c r="L31" s="95" t="str">
        <f aca="false">IF(K32=1,I27,IF(K32=2,I35," "))</f>
        <v>GRZYB Przemysław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GRZYB Przemysław</v>
      </c>
      <c r="D32" s="49"/>
      <c r="E32" s="60" t="n">
        <v>1</v>
      </c>
      <c r="F32" s="51"/>
      <c r="G32" s="52"/>
      <c r="H32" s="76"/>
      <c r="I32" s="77"/>
      <c r="J32" s="78"/>
      <c r="K32" s="92" t="n">
        <v>2</v>
      </c>
      <c r="L32" s="74"/>
      <c r="M32" s="97"/>
      <c r="P32" s="88"/>
    </row>
    <row r="33" customFormat="false" ht="20.1" hidden="false" customHeight="true" outlineLevel="0" collapsed="false">
      <c r="C33" s="53"/>
      <c r="D33" s="54" t="s">
        <v>158</v>
      </c>
      <c r="E33" s="98"/>
      <c r="F33" s="94" t="str">
        <f aca="false">IF(E32=1,C32,IF(E32=2,C34," "))</f>
        <v>GRZYB Przemysław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KOZIOŁ Bartosz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GRZYB Przemysław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-</v>
      </c>
      <c r="D36" s="49"/>
      <c r="F36" s="53"/>
      <c r="G36" s="59"/>
      <c r="H36" s="73" t="n">
        <v>1</v>
      </c>
      <c r="I36" s="74"/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59</v>
      </c>
      <c r="E37" s="67"/>
      <c r="F37" s="95" t="str">
        <f aca="false">IF(E38=1,C36,IF(E38=2,C38," "))</f>
        <v>REDA Kamil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REDA Kamil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60</v>
      </c>
      <c r="N39" s="67"/>
      <c r="O39" s="95" t="str">
        <f aca="false">IF(N40=1,O23,IF(N40=2,O55," "))</f>
        <v>POLAK Filip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GUZ Kacper</v>
      </c>
      <c r="D40" s="49"/>
      <c r="E40" s="50" t="n">
        <v>1</v>
      </c>
      <c r="F40" s="51"/>
      <c r="G40" s="52"/>
      <c r="N40" s="92" t="n">
        <v>1</v>
      </c>
      <c r="O40" s="74"/>
      <c r="P40" s="93"/>
    </row>
    <row r="41" customFormat="false" ht="20.1" hidden="false" customHeight="true" outlineLevel="0" collapsed="false">
      <c r="C41" s="53"/>
      <c r="D41" s="54" t="s">
        <v>161</v>
      </c>
      <c r="E41" s="55"/>
      <c r="F41" s="49" t="str">
        <f aca="false">IF(E40=1,C40,IF(E40=2,C42," "))</f>
        <v>GUZ Kacper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-</v>
      </c>
      <c r="D42" s="49"/>
      <c r="F42" s="53"/>
      <c r="G42" s="59"/>
      <c r="H42" s="60" t="n">
        <v>1</v>
      </c>
      <c r="I42" s="51"/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GUZ Kacper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KĘPA Maciej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62</v>
      </c>
      <c r="E45" s="67"/>
      <c r="F45" s="95" t="str">
        <f aca="false">IF(E46=1,C44,IF(E46=2,C46," "))</f>
        <v>KĘPA Maciej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BŁAŻEJCZYK Piotr</v>
      </c>
      <c r="D46" s="95"/>
      <c r="E46" s="73" t="n">
        <v>1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63</v>
      </c>
      <c r="K47" s="55"/>
      <c r="L47" s="49" t="str">
        <f aca="false">IF(K46=1,I43,IF(K46=2,I51," "))</f>
        <v>GUZ Kacper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JOŃSKI Eryk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64</v>
      </c>
      <c r="E49" s="55"/>
      <c r="F49" s="94" t="str">
        <f aca="false">IF(E48=1,C48,IF(E48=2,C50," "))</f>
        <v>JOŃSKI Eryk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LIPSKI Antoni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JOŃSKI Eryk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-</v>
      </c>
      <c r="D52" s="49"/>
      <c r="E52" s="87"/>
      <c r="F52" s="53"/>
      <c r="G52" s="59"/>
      <c r="H52" s="73" t="n">
        <v>1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65</v>
      </c>
      <c r="E53" s="67"/>
      <c r="F53" s="95" t="str">
        <f aca="false">IF(E54=1,C52,IF(E54=2,C54," "))</f>
        <v>ZABIELSKI Marcin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ZABIELSKI Marcin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66</v>
      </c>
      <c r="N55" s="111"/>
      <c r="O55" s="95" t="str">
        <f aca="false">IF(N56=1,L47,IF(N56=2,L63," "))</f>
        <v>BORZĘCKI Jan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ZAGAJSKI Marcel</v>
      </c>
      <c r="D56" s="49"/>
      <c r="E56" s="60" t="n">
        <v>1</v>
      </c>
      <c r="F56" s="51"/>
      <c r="G56" s="52"/>
      <c r="L56" s="53"/>
      <c r="M56" s="88"/>
      <c r="N56" s="92" t="n">
        <v>2</v>
      </c>
      <c r="O56" s="74"/>
      <c r="P56" s="97"/>
    </row>
    <row r="57" customFormat="false" ht="20.1" hidden="false" customHeight="true" outlineLevel="0" collapsed="false">
      <c r="C57" s="53"/>
      <c r="D57" s="54" t="s">
        <v>167</v>
      </c>
      <c r="E57" s="55"/>
      <c r="F57" s="94" t="str">
        <f aca="false">IF(E56=1,C56,IF(E56=2,C58," "))</f>
        <v>ZAGAJSKI Marcel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-</v>
      </c>
      <c r="D58" s="49"/>
      <c r="F58" s="53"/>
      <c r="G58" s="59"/>
      <c r="H58" s="60" t="n">
        <v>2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JAROSZEK Jakub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SIWEK Przemysław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68</v>
      </c>
      <c r="E61" s="67"/>
      <c r="F61" s="95" t="str">
        <f aca="false">IF(E62=1,C60,IF(E62=2,C62," "))</f>
        <v>JAROSZEK Jakub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JAROSZEK Jakub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69</v>
      </c>
      <c r="K63" s="67"/>
      <c r="L63" s="95" t="str">
        <f aca="false">IF(K64=1,I59,IF(K64=2,I67," "))</f>
        <v>BORZĘCKI Jan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LAWTAK Szymon</v>
      </c>
      <c r="D64" s="49"/>
      <c r="E64" s="60" t="n">
        <v>1</v>
      </c>
      <c r="F64" s="51"/>
      <c r="G64" s="52"/>
      <c r="H64" s="76"/>
      <c r="I64" s="77"/>
      <c r="J64" s="78"/>
      <c r="K64" s="92" t="n">
        <v>2</v>
      </c>
      <c r="L64" s="74"/>
      <c r="M64" s="97"/>
      <c r="O64" s="53"/>
      <c r="P64" s="66"/>
    </row>
    <row r="65" customFormat="false" ht="20.1" hidden="false" customHeight="true" outlineLevel="0" collapsed="false">
      <c r="C65" s="53"/>
      <c r="D65" s="54" t="s">
        <v>170</v>
      </c>
      <c r="E65" s="98"/>
      <c r="F65" s="94" t="str">
        <f aca="false">IF(E64=1,C64,IF(E64=2,C66," "))</f>
        <v>LAWTAK Szymon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RODAK Maciej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BORZĘCKI Jan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-</v>
      </c>
      <c r="D68" s="49"/>
      <c r="F68" s="53"/>
      <c r="G68" s="59"/>
      <c r="H68" s="73" t="n">
        <v>2</v>
      </c>
      <c r="I68" s="74"/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71</v>
      </c>
      <c r="E69" s="67"/>
      <c r="F69" s="95" t="str">
        <f aca="false">IF(E70=1,C68,IF(E70=2,C70," "))</f>
        <v>BORZĘCKI Jan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BORZĘCKI Jan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72</v>
      </c>
      <c r="L72" s="37"/>
      <c r="M72" s="37"/>
      <c r="N72" s="37" t="s">
        <v>173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60</v>
      </c>
      <c r="K74" s="48"/>
      <c r="L74" s="118" t="str">
        <f aca="false">IF(N40=1,O23,IF(N40=2,O55," "))</f>
        <v>POLAK Filip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POLAK Filip</v>
      </c>
      <c r="P75" s="91"/>
    </row>
    <row r="76" customFormat="false" ht="20.1" hidden="false" customHeight="true" outlineLevel="0" collapsed="false">
      <c r="A76" s="123" t="s">
        <v>141</v>
      </c>
      <c r="B76" s="113"/>
      <c r="C76" s="114"/>
      <c r="D76" s="114"/>
      <c r="E76" s="76"/>
      <c r="F76" s="124"/>
      <c r="G76" s="125"/>
      <c r="H76" s="76"/>
      <c r="I76" s="77"/>
      <c r="J76" s="109" t="s">
        <v>174</v>
      </c>
      <c r="K76" s="58"/>
      <c r="L76" s="91" t="str">
        <f aca="false">IF(N116=1,O99,IF(N116=2,O131," "))</f>
        <v>POLAK Mieszko</v>
      </c>
      <c r="M76" s="126"/>
      <c r="N76" s="73" t="n">
        <v>1</v>
      </c>
      <c r="O76" s="74"/>
      <c r="P76" s="75"/>
    </row>
    <row r="77" s="26" customFormat="true" ht="43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7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44</v>
      </c>
      <c r="C82" s="37"/>
      <c r="D82" s="37"/>
      <c r="E82" s="37" t="s">
        <v>145</v>
      </c>
      <c r="F82" s="37"/>
      <c r="G82" s="37"/>
      <c r="H82" s="37" t="s">
        <v>146</v>
      </c>
      <c r="I82" s="37"/>
      <c r="J82" s="37"/>
      <c r="K82" s="37" t="s">
        <v>147</v>
      </c>
      <c r="L82" s="37"/>
      <c r="M82" s="37"/>
      <c r="N82" s="37" t="s">
        <v>148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KĘPA Szymon BISKUPICE</v>
      </c>
      <c r="D84" s="49"/>
      <c r="E84" s="50" t="n">
        <v>1</v>
      </c>
      <c r="F84" s="51"/>
      <c r="G84" s="52"/>
    </row>
    <row r="85" customFormat="false" ht="20.1" hidden="false" customHeight="true" outlineLevel="0" collapsed="false">
      <c r="C85" s="53"/>
      <c r="D85" s="54" t="s">
        <v>176</v>
      </c>
      <c r="E85" s="55"/>
      <c r="F85" s="56" t="str">
        <f aca="false">IF(E84=1,C84,IF(E84=2,C86," "))</f>
        <v>KĘPA Szymon BISKUPICE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-</v>
      </c>
      <c r="D86" s="49"/>
      <c r="F86" s="53"/>
      <c r="G86" s="59"/>
      <c r="H86" s="60" t="n">
        <v>2</v>
      </c>
      <c r="I86" s="51"/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CZERNIEC Paweł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CZERNIEC Paweł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77</v>
      </c>
      <c r="E89" s="67"/>
      <c r="F89" s="68" t="str">
        <f aca="false">IF(E90=1,C88,IF(E90=2,C90," "))</f>
        <v>CZERNIEC Paweł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BOSEK Bartłomiej</v>
      </c>
      <c r="D90" s="56"/>
      <c r="E90" s="73" t="n">
        <v>1</v>
      </c>
      <c r="F90" s="74"/>
      <c r="G90" s="75"/>
      <c r="H90" s="76"/>
      <c r="I90" s="77"/>
      <c r="J90" s="78"/>
      <c r="K90" s="79" t="n">
        <v>1</v>
      </c>
      <c r="L90" s="51"/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78</v>
      </c>
      <c r="K91" s="55"/>
      <c r="L91" s="56" t="str">
        <f aca="false">IF(K90=1,I87,IF(K90=2,I95," "))</f>
        <v>CZERNIEC Paweł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PASZKOWSKI Marek</v>
      </c>
      <c r="D92" s="56"/>
      <c r="E92" s="60" t="n">
        <v>2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79</v>
      </c>
      <c r="E93" s="55"/>
      <c r="F93" s="85" t="str">
        <f aca="false">IF(E92=1,C92,IF(E92=2,C94," "))</f>
        <v>SZAFRAŃSKI Jakub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SZAFRAŃSKI Jakub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SZAFRAŃSKI Jakub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BRONIEK Mateusz</v>
      </c>
      <c r="D96" s="56"/>
      <c r="E96" s="87"/>
      <c r="F96" s="53"/>
      <c r="G96" s="59"/>
      <c r="H96" s="73" t="n">
        <v>1</v>
      </c>
      <c r="I96" s="74"/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80</v>
      </c>
      <c r="E97" s="67"/>
      <c r="F97" s="68" t="str">
        <f aca="false">IF(E98=1,C96,IF(E98=2,C98," "))</f>
        <v>KALENIUK Marcel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KALENIUK Marcel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81</v>
      </c>
      <c r="N99" s="67"/>
      <c r="O99" s="91" t="str">
        <f aca="false">IF(N100=1,L91,IF(N100=2,L107," "))</f>
        <v>LATO Franciszek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MAGNUSZEWSKI Kamil</v>
      </c>
      <c r="D100" s="49"/>
      <c r="E100" s="60" t="n">
        <v>1</v>
      </c>
      <c r="F100" s="51"/>
      <c r="G100" s="52"/>
      <c r="L100" s="53"/>
      <c r="N100" s="128" t="n">
        <v>2</v>
      </c>
      <c r="O100" s="74"/>
      <c r="P100" s="93"/>
    </row>
    <row r="101" customFormat="false" ht="20.1" hidden="false" customHeight="true" outlineLevel="0" collapsed="false">
      <c r="C101" s="53"/>
      <c r="D101" s="54" t="s">
        <v>182</v>
      </c>
      <c r="E101" s="55"/>
      <c r="F101" s="94" t="str">
        <f aca="false">IF(E100=1,C100,IF(E100=2,C102," "))</f>
        <v>MAGNUSZEWSKI Kamil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-</v>
      </c>
      <c r="D102" s="49"/>
      <c r="F102" s="53"/>
      <c r="G102" s="59"/>
      <c r="H102" s="60" t="n">
        <v>2</v>
      </c>
      <c r="I102" s="51"/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GLIWKA Aleksander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BANY Tomasz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83</v>
      </c>
      <c r="E105" s="67"/>
      <c r="F105" s="95" t="str">
        <f aca="false">IF(E106=1,C104,IF(E106=2,C106," "))</f>
        <v>GLIWKA Aleksander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GLIWKA Aleksander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84</v>
      </c>
      <c r="K107" s="67"/>
      <c r="L107" s="95" t="str">
        <f aca="false">IF(K108=1,I103,IF(K108=2,I111," "))</f>
        <v>LATO Franciszek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ZARĘBA Patryk</v>
      </c>
      <c r="D108" s="49"/>
      <c r="E108" s="60" t="n">
        <v>1</v>
      </c>
      <c r="F108" s="51"/>
      <c r="G108" s="52"/>
      <c r="H108" s="76"/>
      <c r="I108" s="77"/>
      <c r="J108" s="78"/>
      <c r="K108" s="92" t="n">
        <v>2</v>
      </c>
      <c r="L108" s="74"/>
      <c r="M108" s="97"/>
      <c r="P108" s="88"/>
    </row>
    <row r="109" customFormat="false" ht="20.1" hidden="false" customHeight="true" outlineLevel="0" collapsed="false">
      <c r="C109" s="53"/>
      <c r="D109" s="54" t="s">
        <v>185</v>
      </c>
      <c r="E109" s="98"/>
      <c r="F109" s="94" t="str">
        <f aca="false">IF(E108=1,C108,IF(E108=2,C110," "))</f>
        <v>ZARĘBA Patryk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KORYCKI Bartosz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LATO Franciszek</v>
      </c>
      <c r="J111" s="95"/>
      <c r="K111" s="72"/>
      <c r="L111" s="70"/>
      <c r="M111" s="70"/>
      <c r="N111" s="46"/>
      <c r="O111" s="46"/>
      <c r="P111" s="129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-</v>
      </c>
      <c r="D112" s="49"/>
      <c r="F112" s="53"/>
      <c r="G112" s="59"/>
      <c r="H112" s="73" t="n">
        <v>2</v>
      </c>
      <c r="I112" s="74"/>
      <c r="J112" s="75"/>
      <c r="K112" s="82"/>
      <c r="L112" s="77"/>
      <c r="M112" s="84"/>
      <c r="N112" s="46"/>
      <c r="O112" s="46"/>
      <c r="P112" s="129"/>
    </row>
    <row r="113" customFormat="false" ht="20.1" hidden="false" customHeight="true" outlineLevel="0" collapsed="false">
      <c r="C113" s="53"/>
      <c r="D113" s="54" t="s">
        <v>186</v>
      </c>
      <c r="E113" s="67"/>
      <c r="F113" s="95" t="str">
        <f aca="false">IF(E114=1,C112,IF(E114=2,C114," "))</f>
        <v>LATO Franciszek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LATO Franciszek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74</v>
      </c>
      <c r="N115" s="67"/>
      <c r="O115" s="95" t="str">
        <f aca="false">IF(N116=1,O99,IF(N116=2,O131," "))</f>
        <v>POLAK Mieszko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MOKNI Aleksander</v>
      </c>
      <c r="D116" s="49"/>
      <c r="E116" s="50" t="n">
        <v>1</v>
      </c>
      <c r="F116" s="51"/>
      <c r="G116" s="52"/>
      <c r="N116" s="92" t="n">
        <v>2</v>
      </c>
      <c r="O116" s="74"/>
      <c r="P116" s="93"/>
    </row>
    <row r="117" customFormat="false" ht="20.1" hidden="false" customHeight="true" outlineLevel="0" collapsed="false">
      <c r="C117" s="53"/>
      <c r="D117" s="54" t="s">
        <v>187</v>
      </c>
      <c r="E117" s="55"/>
      <c r="F117" s="49" t="str">
        <f aca="false">IF(E116=1,C116,IF(E116=2,C118," "))</f>
        <v>MOKNI Aleksander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-</v>
      </c>
      <c r="D118" s="49"/>
      <c r="F118" s="53"/>
      <c r="G118" s="59"/>
      <c r="H118" s="60" t="n">
        <v>1</v>
      </c>
      <c r="I118" s="51"/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MOKNI Aleksander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BRONIK Paweł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88</v>
      </c>
      <c r="E121" s="67"/>
      <c r="F121" s="95" t="str">
        <f aca="false">IF(E122=1,C120,IF(E122=2,C122," "))</f>
        <v>BRONIK Paweł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PAŁYS Franciszek</v>
      </c>
      <c r="D122" s="95"/>
      <c r="E122" s="73" t="n">
        <v>1</v>
      </c>
      <c r="F122" s="74"/>
      <c r="G122" s="75"/>
      <c r="H122" s="76"/>
      <c r="I122" s="77"/>
      <c r="J122" s="78"/>
      <c r="K122" s="79" t="n">
        <v>1</v>
      </c>
      <c r="L122" s="51"/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89</v>
      </c>
      <c r="K123" s="55"/>
      <c r="L123" s="49" t="str">
        <f aca="false">IF(K122=1,I119,IF(K122=2,I127," "))</f>
        <v>MOKNI Aleksander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WITEK Marcel</v>
      </c>
      <c r="D124" s="49"/>
      <c r="E124" s="60" t="n">
        <v>1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90</v>
      </c>
      <c r="E125" s="55"/>
      <c r="F125" s="94" t="str">
        <f aca="false">IF(E124=1,C124,IF(E124=2,C126," "))</f>
        <v>WITEK Marcel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BIENIEK Łukasz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tr">
        <f aca="false">IF(H128=1,F125,IF(H128=2,F129," "))</f>
        <v>WITEK Marcel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-</v>
      </c>
      <c r="D128" s="49"/>
      <c r="E128" s="87"/>
      <c r="F128" s="53"/>
      <c r="G128" s="59"/>
      <c r="H128" s="73" t="n">
        <v>1</v>
      </c>
      <c r="I128" s="74"/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91</v>
      </c>
      <c r="E129" s="67"/>
      <c r="F129" s="95" t="str">
        <f aca="false">IF(E130=1,C128,IF(E130=2,C130," "))</f>
        <v>WARKOWSKI Kamil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WARKOWSKI Kamil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92</v>
      </c>
      <c r="N131" s="111"/>
      <c r="O131" s="95" t="str">
        <f aca="false">IF(N132=1,L123,IF(N132=2,L139," "))</f>
        <v>POLAK Mieszko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KALENIUK Michał</v>
      </c>
      <c r="D132" s="49"/>
      <c r="E132" s="60" t="n">
        <v>1</v>
      </c>
      <c r="F132" s="51"/>
      <c r="G132" s="52"/>
      <c r="L132" s="53"/>
      <c r="N132" s="128" t="n">
        <v>2</v>
      </c>
      <c r="O132" s="74"/>
      <c r="P132" s="97"/>
    </row>
    <row r="133" customFormat="false" ht="20.1" hidden="false" customHeight="true" outlineLevel="0" collapsed="false">
      <c r="C133" s="53"/>
      <c r="D133" s="54" t="s">
        <v>193</v>
      </c>
      <c r="E133" s="55"/>
      <c r="F133" s="94" t="str">
        <f aca="false">IF(E132=1,C132,IF(E132=2,C134," "))</f>
        <v>KALENIUK Michał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KOROL Marcin</v>
      </c>
      <c r="D134" s="49"/>
      <c r="F134" s="53"/>
      <c r="G134" s="59"/>
      <c r="H134" s="60" t="n">
        <v>2</v>
      </c>
      <c r="I134" s="51"/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ŚWIĆ Adam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ŚWIĆ Adam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94</v>
      </c>
      <c r="E137" s="67"/>
      <c r="F137" s="95" t="str">
        <f aca="false">IF(E138=1,C136,IF(E138=2,C138," "))</f>
        <v>ŚWIĆ Adam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WILGOCKI Miron</v>
      </c>
      <c r="D138" s="95"/>
      <c r="E138" s="73" t="n">
        <v>1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95</v>
      </c>
      <c r="K139" s="67"/>
      <c r="L139" s="95" t="str">
        <f aca="false">IF(K140=1,I135,IF(K140=2,I143," "))</f>
        <v>POLAK Mieszko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DENKA Krzysztof</v>
      </c>
      <c r="D140" s="49"/>
      <c r="E140" s="60" t="n">
        <v>1</v>
      </c>
      <c r="F140" s="51"/>
      <c r="G140" s="52"/>
      <c r="H140" s="76"/>
      <c r="I140" s="77"/>
      <c r="J140" s="78"/>
      <c r="K140" s="92" t="n">
        <v>2</v>
      </c>
      <c r="L140" s="74"/>
      <c r="M140" s="97"/>
    </row>
    <row r="141" customFormat="false" ht="20.1" hidden="false" customHeight="true" outlineLevel="0" collapsed="false">
      <c r="C141" s="53"/>
      <c r="D141" s="54" t="s">
        <v>196</v>
      </c>
      <c r="E141" s="98"/>
      <c r="F141" s="94" t="str">
        <f aca="false">IF(E140=1,C140,IF(E140=2,C142," "))</f>
        <v>DENKA Krzysztof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FORNAL Daniel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POLAK Mieszko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-</v>
      </c>
      <c r="D144" s="49"/>
      <c r="F144" s="53"/>
      <c r="G144" s="59"/>
      <c r="H144" s="73" t="n">
        <v>2</v>
      </c>
      <c r="I144" s="74"/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97</v>
      </c>
      <c r="E145" s="67"/>
      <c r="F145" s="95" t="str">
        <f aca="false">IF(E146=1,C144,IF(E146=2,C146," "))</f>
        <v>POLAK Mieszko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POLAK Mieszko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41</v>
      </c>
      <c r="F148" s="130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1" t="s">
        <v>1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s="31" customFormat="true" ht="24.9" hidden="false" customHeight="true" outlineLevel="0" collapsed="false">
      <c r="A152" s="30" t="s">
        <v>198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2"/>
      <c r="B154" s="37" t="s">
        <v>199</v>
      </c>
      <c r="C154" s="37"/>
      <c r="D154" s="37"/>
      <c r="E154" s="37" t="s">
        <v>200</v>
      </c>
      <c r="F154" s="37"/>
      <c r="G154" s="37"/>
      <c r="H154" s="37" t="s">
        <v>201</v>
      </c>
      <c r="I154" s="37"/>
      <c r="J154" s="37"/>
      <c r="K154" s="37" t="s">
        <v>202</v>
      </c>
      <c r="L154" s="37"/>
      <c r="M154" s="37"/>
      <c r="N154" s="37" t="s">
        <v>203</v>
      </c>
      <c r="O154" s="37"/>
      <c r="P154" s="37"/>
    </row>
    <row r="155" s="36" customFormat="true" ht="20.1" hidden="false" customHeight="true" outlineLevel="0" collapsed="false">
      <c r="A155" s="32"/>
      <c r="B155" s="133"/>
      <c r="C155" s="133"/>
      <c r="D155" s="134"/>
      <c r="E155" s="35"/>
      <c r="F155" s="135"/>
      <c r="G155" s="136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7" t="s">
        <v>149</v>
      </c>
      <c r="B156" s="48"/>
      <c r="C156" s="56" t="str">
        <f aca="false">IF(E8=1,C10,IF(E8=2,C8," "))</f>
        <v>-</v>
      </c>
      <c r="D156" s="56"/>
      <c r="E156" s="60" t="n">
        <v>2</v>
      </c>
      <c r="F156" s="51"/>
      <c r="G156" s="51"/>
    </row>
    <row r="157" customFormat="false" ht="20.1" hidden="false" customHeight="true" outlineLevel="0" collapsed="false">
      <c r="C157" s="53"/>
      <c r="D157" s="138" t="s">
        <v>204</v>
      </c>
      <c r="E157" s="55"/>
      <c r="F157" s="85" t="str">
        <f aca="false">IF(E156=1,C156,IF(E156=2,C158," "))</f>
        <v>WYPYCH Gabriel</v>
      </c>
      <c r="G157" s="85"/>
      <c r="H157" s="60" t="n">
        <v>2</v>
      </c>
      <c r="I157" s="51"/>
      <c r="J157" s="51"/>
    </row>
    <row r="158" customFormat="false" ht="20.1" hidden="false" customHeight="true" outlineLevel="0" collapsed="false">
      <c r="A158" s="137" t="s">
        <v>150</v>
      </c>
      <c r="B158" s="58"/>
      <c r="C158" s="68" t="str">
        <f aca="false">IF(E14=1,C14,IF(E14=2,C12," "))</f>
        <v>WYPYCH Gabriel</v>
      </c>
      <c r="D158" s="68"/>
      <c r="E158" s="87"/>
      <c r="F158" s="53"/>
      <c r="G158" s="139"/>
      <c r="H158" s="98"/>
      <c r="I158" s="85" t="str">
        <f aca="false">IF(H157=1,F157,IF(H157=2,F159," "))</f>
        <v>DENKA Krzysztof</v>
      </c>
      <c r="J158" s="85"/>
    </row>
    <row r="159" customFormat="false" ht="20.1" hidden="false" customHeight="true" outlineLevel="0" collapsed="false">
      <c r="A159" s="140"/>
      <c r="B159" s="141"/>
      <c r="C159" s="53"/>
      <c r="D159" s="138" t="n">
        <v>16</v>
      </c>
      <c r="E159" s="67"/>
      <c r="F159" s="68" t="str">
        <f aca="false">IF(H144=1,F145,IF(H144=2,F141," "))</f>
        <v>DENKA Krzysztof</v>
      </c>
      <c r="G159" s="68"/>
      <c r="H159" s="65"/>
      <c r="I159" s="53"/>
      <c r="J159" s="59"/>
      <c r="K159" s="79" t="n">
        <v>1</v>
      </c>
      <c r="L159" s="142"/>
      <c r="M159" s="142"/>
    </row>
    <row r="160" customFormat="false" ht="20.1" hidden="false" customHeight="true" outlineLevel="0" collapsed="false">
      <c r="A160" s="140"/>
      <c r="B160" s="96"/>
      <c r="C160" s="143"/>
      <c r="D160" s="144"/>
      <c r="F160" s="53"/>
      <c r="G160" s="145"/>
      <c r="H160" s="69"/>
      <c r="I160" s="108"/>
      <c r="J160" s="146"/>
      <c r="K160" s="98"/>
      <c r="L160" s="147" t="str">
        <f aca="false">IF(K159=1,I158,IF(K159=2,I163," "))</f>
        <v>DENKA Krzysztof</v>
      </c>
      <c r="M160" s="147"/>
    </row>
    <row r="161" customFormat="false" ht="20.1" hidden="false" customHeight="true" outlineLevel="0" collapsed="false">
      <c r="A161" s="137" t="s">
        <v>152</v>
      </c>
      <c r="B161" s="48"/>
      <c r="C161" s="56" t="str">
        <f aca="false">IF(E16=1,C18,IF(E16=2,C16," "))</f>
        <v>KARNIEJ Franciszek</v>
      </c>
      <c r="D161" s="56"/>
      <c r="E161" s="60" t="n">
        <v>1</v>
      </c>
      <c r="F161" s="51"/>
      <c r="G161" s="51"/>
      <c r="H161" s="65"/>
      <c r="I161" s="53"/>
      <c r="J161" s="59"/>
      <c r="L161" s="148"/>
      <c r="M161" s="149"/>
    </row>
    <row r="162" customFormat="false" ht="20.1" hidden="false" customHeight="true" outlineLevel="0" collapsed="false">
      <c r="C162" s="53"/>
      <c r="D162" s="138" t="s">
        <v>205</v>
      </c>
      <c r="E162" s="55"/>
      <c r="F162" s="85" t="str">
        <f aca="false">IF(E161=1,C161,IF(E161=2,C163," "))</f>
        <v>KARNIEJ Franciszek</v>
      </c>
      <c r="G162" s="85"/>
      <c r="H162" s="65"/>
      <c r="I162" s="53"/>
      <c r="J162" s="59"/>
      <c r="K162" s="72"/>
      <c r="L162" s="70"/>
      <c r="M162" s="86"/>
      <c r="N162" s="150"/>
      <c r="O162" s="151" t="str">
        <f aca="false">IF(N163=1,L160,IF(N163=2,L165," "))</f>
        <v>SZMIDT Antoni</v>
      </c>
      <c r="P162" s="151"/>
    </row>
    <row r="163" customFormat="false" ht="20.1" hidden="false" customHeight="true" outlineLevel="0" collapsed="false">
      <c r="A163" s="137" t="s">
        <v>153</v>
      </c>
      <c r="B163" s="58"/>
      <c r="C163" s="68" t="str">
        <f aca="false">IF(E22=1,C22,IF(E22=2,C20," "))</f>
        <v>MAŁOLEPSZY Kamil </v>
      </c>
      <c r="D163" s="68"/>
      <c r="E163" s="87"/>
      <c r="F163" s="53"/>
      <c r="G163" s="139"/>
      <c r="H163" s="111"/>
      <c r="I163" s="68" t="str">
        <f aca="false">IF(H164=1,F162,IF(H164=2,F164," "))</f>
        <v>KARNIEJ Franciszek</v>
      </c>
      <c r="J163" s="68"/>
      <c r="K163" s="82"/>
      <c r="L163" s="152"/>
      <c r="M163" s="153"/>
      <c r="N163" s="92" t="n">
        <v>2</v>
      </c>
      <c r="O163" s="154"/>
      <c r="P163" s="154"/>
    </row>
    <row r="164" customFormat="false" ht="20.1" hidden="false" customHeight="true" outlineLevel="0" collapsed="false">
      <c r="A164" s="140"/>
      <c r="B164" s="141"/>
      <c r="C164" s="53"/>
      <c r="D164" s="138" t="n">
        <v>15</v>
      </c>
      <c r="E164" s="67"/>
      <c r="F164" s="68" t="str">
        <f aca="false">IF(H134=1,F137,IF(H134=2,F133," "))</f>
        <v>KALENIUK Michał</v>
      </c>
      <c r="G164" s="68"/>
      <c r="H164" s="73" t="n">
        <v>1</v>
      </c>
      <c r="I164" s="155"/>
      <c r="J164" s="155"/>
      <c r="K164" s="72"/>
      <c r="L164" s="70"/>
      <c r="M164" s="86"/>
      <c r="N164" s="103"/>
      <c r="O164" s="148"/>
      <c r="P164" s="148"/>
    </row>
    <row r="165" customFormat="false" ht="20.1" hidden="false" customHeight="true" outlineLevel="0" collapsed="false">
      <c r="A165" s="140"/>
      <c r="B165" s="96"/>
      <c r="C165" s="143"/>
      <c r="D165" s="144"/>
      <c r="E165" s="65"/>
      <c r="F165" s="53"/>
      <c r="G165" s="156"/>
      <c r="I165" s="53"/>
      <c r="J165" s="137" t="s">
        <v>157</v>
      </c>
      <c r="K165" s="157"/>
      <c r="L165" s="158" t="str">
        <f aca="false">IF(K32=1,I35,IF(K32=2,I27," "))</f>
        <v>SZMIDT Antoni</v>
      </c>
      <c r="M165" s="158"/>
      <c r="N165" s="103"/>
      <c r="O165" s="148"/>
      <c r="P165" s="148"/>
    </row>
    <row r="166" customFormat="false" ht="20.1" hidden="false" customHeight="true" outlineLevel="0" collapsed="false">
      <c r="A166" s="137" t="s">
        <v>155</v>
      </c>
      <c r="B166" s="48"/>
      <c r="C166" s="56" t="str">
        <f aca="false">IF(E24=1,C26,IF(E24=2,C24," "))</f>
        <v>-</v>
      </c>
      <c r="D166" s="56"/>
      <c r="E166" s="60" t="n">
        <v>2</v>
      </c>
      <c r="F166" s="51"/>
      <c r="G166" s="51"/>
      <c r="K166" s="82"/>
      <c r="L166" s="152"/>
      <c r="M166" s="159"/>
      <c r="N166" s="46"/>
      <c r="O166" s="46"/>
      <c r="P166" s="46"/>
    </row>
    <row r="167" customFormat="false" ht="20.1" hidden="false" customHeight="true" outlineLevel="0" collapsed="false">
      <c r="C167" s="53"/>
      <c r="D167" s="138" t="s">
        <v>206</v>
      </c>
      <c r="E167" s="55"/>
      <c r="F167" s="85" t="str">
        <f aca="false">IF(E166=1,C166,IF(E166=2,C168," "))</f>
        <v>ŻELEŹNIK Mikołaj</v>
      </c>
      <c r="G167" s="85"/>
      <c r="H167" s="60" t="n">
        <v>2</v>
      </c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7" t="s">
        <v>156</v>
      </c>
      <c r="B168" s="58"/>
      <c r="C168" s="68" t="str">
        <f aca="false">IF(E30=1,C30,IF(E30=2,C28," "))</f>
        <v>ŻELEŹNIK Mikołaj</v>
      </c>
      <c r="D168" s="68"/>
      <c r="E168" s="87"/>
      <c r="F168" s="53"/>
      <c r="G168" s="139"/>
      <c r="H168" s="98"/>
      <c r="I168" s="85" t="str">
        <f aca="false">IF(H167=1,F167,IF(H167=2,F169," "))</f>
        <v>WARKOWSKI Kamil</v>
      </c>
      <c r="J168" s="85"/>
      <c r="K168" s="103"/>
      <c r="L168" s="148"/>
      <c r="M168" s="148"/>
      <c r="N168" s="82"/>
      <c r="O168" s="160"/>
      <c r="P168" s="160"/>
    </row>
    <row r="169" customFormat="false" ht="20.1" hidden="false" customHeight="true" outlineLevel="0" collapsed="false">
      <c r="A169" s="104"/>
      <c r="B169" s="120"/>
      <c r="C169" s="110"/>
      <c r="D169" s="138" t="n">
        <v>14</v>
      </c>
      <c r="E169" s="67"/>
      <c r="F169" s="68" t="str">
        <f aca="false">IF(H128=1,F129,IF(H128=2,F125," "))</f>
        <v>WARKOWSKI Kamil</v>
      </c>
      <c r="G169" s="68"/>
      <c r="H169" s="65"/>
      <c r="I169" s="53"/>
      <c r="J169" s="59"/>
      <c r="K169" s="79" t="n">
        <v>2</v>
      </c>
      <c r="L169" s="142"/>
      <c r="M169" s="142"/>
      <c r="N169" s="72"/>
      <c r="O169" s="148"/>
      <c r="P169" s="70"/>
    </row>
    <row r="170" customFormat="false" ht="20.1" hidden="false" customHeight="true" outlineLevel="0" collapsed="false">
      <c r="A170" s="104"/>
      <c r="B170" s="105"/>
      <c r="C170" s="106"/>
      <c r="D170" s="161"/>
      <c r="F170" s="53"/>
      <c r="G170" s="162"/>
      <c r="H170" s="69"/>
      <c r="I170" s="108"/>
      <c r="J170" s="146"/>
      <c r="K170" s="98"/>
      <c r="L170" s="147" t="str">
        <f aca="false">IF(K169=1,I168,IF(K169=2,I173," "))</f>
        <v>KOZIOŁ Bartosz</v>
      </c>
      <c r="M170" s="147"/>
      <c r="N170" s="72"/>
      <c r="O170" s="148"/>
      <c r="P170" s="70"/>
    </row>
    <row r="171" customFormat="false" ht="20.1" hidden="false" customHeight="true" outlineLevel="0" collapsed="false">
      <c r="A171" s="137" t="s">
        <v>158</v>
      </c>
      <c r="B171" s="48"/>
      <c r="C171" s="56" t="str">
        <f aca="false">IF(E32=1,C34,IF(E32=2,C32," "))</f>
        <v>KOZIOŁ Bartosz</v>
      </c>
      <c r="D171" s="56"/>
      <c r="E171" s="60" t="n">
        <v>1</v>
      </c>
      <c r="F171" s="51"/>
      <c r="G171" s="51"/>
      <c r="H171" s="65"/>
      <c r="I171" s="53"/>
      <c r="J171" s="59"/>
      <c r="K171" s="82"/>
      <c r="L171" s="152"/>
      <c r="M171" s="153"/>
      <c r="N171" s="103"/>
      <c r="O171" s="148"/>
      <c r="P171" s="148"/>
    </row>
    <row r="172" customFormat="false" ht="20.1" hidden="false" customHeight="true" outlineLevel="0" collapsed="false">
      <c r="C172" s="53"/>
      <c r="D172" s="138" t="s">
        <v>207</v>
      </c>
      <c r="E172" s="55"/>
      <c r="F172" s="85" t="str">
        <f aca="false">IF(E171=1,C171,IF(E171=2,C173," "))</f>
        <v>KOZIOŁ Bartosz</v>
      </c>
      <c r="G172" s="85"/>
      <c r="H172" s="65"/>
      <c r="I172" s="53"/>
      <c r="J172" s="59"/>
      <c r="K172" s="72"/>
      <c r="L172" s="70"/>
      <c r="M172" s="86"/>
      <c r="N172" s="111"/>
      <c r="O172" s="151" t="str">
        <f aca="false">IF(N173=1,L170,IF(N173=2,L175," "))</f>
        <v>FLOREK Filip</v>
      </c>
      <c r="P172" s="151"/>
    </row>
    <row r="173" customFormat="false" ht="20.1" hidden="false" customHeight="true" outlineLevel="0" collapsed="false">
      <c r="A173" s="137" t="s">
        <v>159</v>
      </c>
      <c r="B173" s="58"/>
      <c r="C173" s="68" t="str">
        <f aca="false">IF(E38=1,C38,IF(E38=2,C36," "))</f>
        <v>-</v>
      </c>
      <c r="D173" s="68"/>
      <c r="E173" s="87"/>
      <c r="F173" s="53"/>
      <c r="G173" s="139"/>
      <c r="H173" s="111"/>
      <c r="I173" s="68" t="str">
        <f aca="false">IF(H174=1,F172,IF(H174=2,F174," "))</f>
        <v>KOZIOŁ Bartosz</v>
      </c>
      <c r="J173" s="68"/>
      <c r="K173" s="82"/>
      <c r="L173" s="152"/>
      <c r="M173" s="153"/>
      <c r="N173" s="92" t="n">
        <v>2</v>
      </c>
      <c r="O173" s="154"/>
      <c r="P173" s="154"/>
    </row>
    <row r="174" customFormat="false" ht="20.1" hidden="false" customHeight="true" outlineLevel="0" collapsed="false">
      <c r="D174" s="138" t="n">
        <v>13</v>
      </c>
      <c r="E174" s="67"/>
      <c r="F174" s="68" t="str">
        <f aca="false">IF(H118=1,F121,IF(H118=2,F117," "))</f>
        <v>BRONIK Paweł</v>
      </c>
      <c r="G174" s="68"/>
      <c r="H174" s="73" t="n">
        <v>1</v>
      </c>
      <c r="I174" s="155"/>
      <c r="J174" s="155"/>
      <c r="K174" s="103"/>
      <c r="L174" s="148"/>
      <c r="M174" s="149"/>
      <c r="N174" s="103"/>
    </row>
    <row r="175" s="36" customFormat="true" ht="20.1" hidden="false" customHeight="true" outlineLevel="0" collapsed="false">
      <c r="A175" s="32"/>
      <c r="B175" s="133"/>
      <c r="C175" s="133"/>
      <c r="D175" s="134"/>
      <c r="E175" s="35"/>
      <c r="F175" s="33"/>
      <c r="G175" s="32"/>
      <c r="H175" s="35"/>
      <c r="I175" s="33"/>
      <c r="J175" s="137" t="s">
        <v>151</v>
      </c>
      <c r="K175" s="157"/>
      <c r="L175" s="158" t="str">
        <f aca="false">IF(K14=1,I19,IF(K14=2,I11," "))</f>
        <v>FLOREK Filip</v>
      </c>
      <c r="M175" s="158"/>
      <c r="N175" s="35"/>
      <c r="O175" s="33"/>
      <c r="P175" s="33"/>
    </row>
    <row r="176" customFormat="false" ht="20.1" hidden="false" customHeight="true" outlineLevel="0" collapsed="false">
      <c r="A176" s="137" t="s">
        <v>161</v>
      </c>
      <c r="B176" s="48"/>
      <c r="C176" s="56" t="str">
        <f aca="false">IF(E40=1,C42,IF(E40=2,C40," "))</f>
        <v>-</v>
      </c>
      <c r="D176" s="56"/>
      <c r="E176" s="60" t="n">
        <v>2</v>
      </c>
      <c r="F176" s="51"/>
      <c r="G176" s="51"/>
    </row>
    <row r="177" customFormat="false" ht="20.1" hidden="false" customHeight="true" outlineLevel="0" collapsed="false">
      <c r="C177" s="53"/>
      <c r="D177" s="138" t="s">
        <v>208</v>
      </c>
      <c r="E177" s="55"/>
      <c r="F177" s="85" t="str">
        <f aca="false">IF(E176=1,C176,IF(E176=2,C178," "))</f>
        <v>BŁAŻEJCZYK Piotr</v>
      </c>
      <c r="G177" s="85"/>
      <c r="H177" s="60" t="n">
        <v>1</v>
      </c>
      <c r="I177" s="51"/>
      <c r="J177" s="51"/>
      <c r="N177" s="163"/>
      <c r="P177" s="19"/>
    </row>
    <row r="178" customFormat="false" ht="20.1" hidden="false" customHeight="true" outlineLevel="0" collapsed="false">
      <c r="A178" s="137" t="s">
        <v>162</v>
      </c>
      <c r="B178" s="58"/>
      <c r="C178" s="68" t="str">
        <f aca="false">IF(E46=1,C46,IF(E46=2,C44," "))</f>
        <v>BŁAŻEJCZYK Piotr</v>
      </c>
      <c r="D178" s="68"/>
      <c r="E178" s="87"/>
      <c r="F178" s="53"/>
      <c r="G178" s="139"/>
      <c r="H178" s="98"/>
      <c r="I178" s="85" t="str">
        <f aca="false">IF(H177=1,F177,IF(H177=2,F179," "))</f>
        <v>BŁAŻEJCZYK Piotr</v>
      </c>
      <c r="J178" s="85"/>
      <c r="N178" s="164"/>
      <c r="O178" s="32"/>
      <c r="P178" s="36"/>
    </row>
    <row r="179" customFormat="false" ht="20.1" hidden="false" customHeight="true" outlineLevel="0" collapsed="false">
      <c r="A179" s="140"/>
      <c r="B179" s="141"/>
      <c r="C179" s="53"/>
      <c r="D179" s="138" t="n">
        <v>12</v>
      </c>
      <c r="E179" s="67"/>
      <c r="F179" s="68" t="str">
        <f aca="false">IF(H112=1,F113,IF(H112=2,F109," "))</f>
        <v>ZARĘBA Patryk</v>
      </c>
      <c r="G179" s="68"/>
      <c r="H179" s="65"/>
      <c r="I179" s="53"/>
      <c r="J179" s="59"/>
      <c r="K179" s="79" t="n">
        <v>1</v>
      </c>
      <c r="L179" s="142"/>
      <c r="M179" s="142"/>
    </row>
    <row r="180" customFormat="false" ht="20.1" hidden="false" customHeight="true" outlineLevel="0" collapsed="false">
      <c r="A180" s="140"/>
      <c r="B180" s="96"/>
      <c r="C180" s="143"/>
      <c r="D180" s="144"/>
      <c r="F180" s="53"/>
      <c r="G180" s="145"/>
      <c r="H180" s="69"/>
      <c r="I180" s="108"/>
      <c r="J180" s="146"/>
      <c r="K180" s="98"/>
      <c r="L180" s="147" t="str">
        <f aca="false">IF(K179=1,I178,IF(K179=2,I183," "))</f>
        <v>BŁAŻEJCZYK Piotr</v>
      </c>
      <c r="M180" s="147"/>
    </row>
    <row r="181" customFormat="false" ht="20.1" hidden="false" customHeight="true" outlineLevel="0" collapsed="false">
      <c r="A181" s="137" t="s">
        <v>164</v>
      </c>
      <c r="B181" s="48"/>
      <c r="C181" s="56" t="str">
        <f aca="false">IF(E48=1,C50,IF(E48=2,C48," "))</f>
        <v>LIPSKI Antoni</v>
      </c>
      <c r="D181" s="56"/>
      <c r="E181" s="60" t="n">
        <v>1</v>
      </c>
      <c r="F181" s="51"/>
      <c r="G181" s="51"/>
      <c r="H181" s="65"/>
      <c r="I181" s="53"/>
      <c r="J181" s="59"/>
      <c r="L181" s="148"/>
      <c r="M181" s="149"/>
    </row>
    <row r="182" customFormat="false" ht="20.1" hidden="false" customHeight="true" outlineLevel="0" collapsed="false">
      <c r="C182" s="53"/>
      <c r="D182" s="138" t="s">
        <v>209</v>
      </c>
      <c r="E182" s="55"/>
      <c r="F182" s="85" t="str">
        <f aca="false">IF(E181=1,C181,IF(E181=2,C183," "))</f>
        <v>LIPSKI Antoni</v>
      </c>
      <c r="G182" s="85"/>
      <c r="H182" s="65"/>
      <c r="I182" s="53"/>
      <c r="J182" s="59"/>
      <c r="K182" s="72"/>
      <c r="L182" s="70"/>
      <c r="M182" s="86"/>
      <c r="N182" s="150"/>
      <c r="O182" s="151" t="str">
        <f aca="false">IF(N183=1,L180,IF(N183=2,L185," "))</f>
        <v>BŁAŻEJCZYK Piotr</v>
      </c>
      <c r="P182" s="151"/>
    </row>
    <row r="183" customFormat="false" ht="20.1" hidden="false" customHeight="true" outlineLevel="0" collapsed="false">
      <c r="A183" s="137" t="s">
        <v>165</v>
      </c>
      <c r="B183" s="58"/>
      <c r="C183" s="68" t="str">
        <f aca="false">IF(E54=1,C54,IF(E54=2,C52," "))</f>
        <v>-</v>
      </c>
      <c r="D183" s="68"/>
      <c r="E183" s="87"/>
      <c r="F183" s="53"/>
      <c r="G183" s="139"/>
      <c r="H183" s="111"/>
      <c r="I183" s="68" t="str">
        <f aca="false">IF(H184=1,F182,IF(H184=2,F184," "))</f>
        <v>LIPSKI Antoni</v>
      </c>
      <c r="J183" s="68"/>
      <c r="K183" s="82"/>
      <c r="L183" s="152"/>
      <c r="M183" s="153"/>
      <c r="N183" s="92" t="n">
        <v>1</v>
      </c>
      <c r="O183" s="165"/>
      <c r="P183" s="165"/>
    </row>
    <row r="184" customFormat="false" ht="20.1" hidden="false" customHeight="true" outlineLevel="0" collapsed="false">
      <c r="A184" s="140"/>
      <c r="B184" s="141"/>
      <c r="C184" s="53"/>
      <c r="D184" s="138" t="n">
        <v>11</v>
      </c>
      <c r="E184" s="67"/>
      <c r="F184" s="68" t="str">
        <f aca="false">IF(H102=1,F105,IF(H102=2,F101," "))</f>
        <v>MAGNUSZEWSKI Kamil</v>
      </c>
      <c r="G184" s="68"/>
      <c r="H184" s="73" t="n">
        <v>1</v>
      </c>
      <c r="I184" s="155"/>
      <c r="J184" s="155"/>
      <c r="K184" s="72"/>
      <c r="L184" s="70"/>
      <c r="M184" s="86"/>
      <c r="N184" s="103"/>
      <c r="O184" s="148"/>
      <c r="P184" s="148"/>
    </row>
    <row r="185" customFormat="false" ht="20.1" hidden="false" customHeight="true" outlineLevel="0" collapsed="false">
      <c r="A185" s="140"/>
      <c r="B185" s="96"/>
      <c r="C185" s="143"/>
      <c r="D185" s="144"/>
      <c r="E185" s="65"/>
      <c r="F185" s="53"/>
      <c r="G185" s="156"/>
      <c r="I185" s="53"/>
      <c r="J185" s="137" t="s">
        <v>169</v>
      </c>
      <c r="K185" s="157"/>
      <c r="L185" s="158" t="str">
        <f aca="false">IF(K64=1,I67,IF(K64=2,I59," "))</f>
        <v>JAROSZEK Jakub</v>
      </c>
      <c r="M185" s="158"/>
      <c r="N185" s="103"/>
      <c r="O185" s="148"/>
      <c r="P185" s="148"/>
    </row>
    <row r="186" customFormat="false" ht="20.1" hidden="false" customHeight="true" outlineLevel="0" collapsed="false">
      <c r="A186" s="137" t="s">
        <v>167</v>
      </c>
      <c r="B186" s="48"/>
      <c r="C186" s="56" t="str">
        <f aca="false">IF(E56=1,C58,IF(E56=2,C56," "))</f>
        <v>-</v>
      </c>
      <c r="D186" s="56"/>
      <c r="E186" s="60" t="n">
        <v>2</v>
      </c>
      <c r="F186" s="51"/>
      <c r="G186" s="51"/>
      <c r="K186" s="82"/>
      <c r="L186" s="152"/>
      <c r="M186" s="159"/>
      <c r="N186" s="46"/>
      <c r="O186" s="46"/>
      <c r="P186" s="46"/>
    </row>
    <row r="187" customFormat="false" ht="20.1" hidden="false" customHeight="true" outlineLevel="0" collapsed="false">
      <c r="A187" s="140"/>
      <c r="C187" s="53"/>
      <c r="D187" s="138" t="s">
        <v>210</v>
      </c>
      <c r="E187" s="55"/>
      <c r="F187" s="85" t="str">
        <f aca="false">IF(E186=1,C186,IF(E186=2,C188," "))</f>
        <v>SIWEK Przemysław</v>
      </c>
      <c r="G187" s="85"/>
      <c r="H187" s="60" t="n">
        <v>1</v>
      </c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7" t="s">
        <v>168</v>
      </c>
      <c r="B188" s="58"/>
      <c r="C188" s="68" t="str">
        <f aca="false">IF(E62=1,C62,IF(E62=2,C60," "))</f>
        <v>SIWEK Przemysław</v>
      </c>
      <c r="D188" s="68"/>
      <c r="E188" s="87"/>
      <c r="F188" s="53"/>
      <c r="G188" s="139"/>
      <c r="H188" s="98"/>
      <c r="I188" s="85" t="str">
        <f aca="false">IF(H187=1,F187,IF(H187=2,F189," "))</f>
        <v>SIWEK Przemysław</v>
      </c>
      <c r="J188" s="85"/>
      <c r="K188" s="103"/>
      <c r="L188" s="148"/>
      <c r="M188" s="148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8" t="n">
        <v>10</v>
      </c>
      <c r="E189" s="67"/>
      <c r="F189" s="68" t="str">
        <f aca="false">IF(H96=1,F97,IF(H96=2,F93," "))</f>
        <v>KALENIUK Marcel</v>
      </c>
      <c r="G189" s="68"/>
      <c r="H189" s="65"/>
      <c r="I189" s="53"/>
      <c r="J189" s="59"/>
      <c r="K189" s="79" t="n">
        <v>2</v>
      </c>
      <c r="L189" s="142"/>
      <c r="M189" s="142"/>
      <c r="N189" s="72"/>
      <c r="O189" s="148"/>
      <c r="P189" s="70"/>
    </row>
    <row r="190" customFormat="false" ht="20.1" hidden="false" customHeight="true" outlineLevel="0" collapsed="false">
      <c r="A190" s="104"/>
      <c r="B190" s="105"/>
      <c r="C190" s="106"/>
      <c r="D190" s="161"/>
      <c r="F190" s="53"/>
      <c r="G190" s="162"/>
      <c r="H190" s="69"/>
      <c r="I190" s="108"/>
      <c r="J190" s="146"/>
      <c r="K190" s="98"/>
      <c r="L190" s="147" t="str">
        <f aca="false">IF(K189=1,I188,IF(K189=2,I193," "))</f>
        <v>RODAK Maciej</v>
      </c>
      <c r="M190" s="147"/>
      <c r="N190" s="72"/>
      <c r="O190" s="148"/>
      <c r="P190" s="70"/>
    </row>
    <row r="191" customFormat="false" ht="20.1" hidden="false" customHeight="true" outlineLevel="0" collapsed="false">
      <c r="A191" s="137" t="s">
        <v>170</v>
      </c>
      <c r="B191" s="48"/>
      <c r="C191" s="56" t="str">
        <f aca="false">IF(E64=1,C66,IF(E64=2,C64," "))</f>
        <v>RODAK Maciej</v>
      </c>
      <c r="D191" s="56"/>
      <c r="E191" s="60" t="n">
        <v>1</v>
      </c>
      <c r="F191" s="166"/>
      <c r="G191" s="166"/>
      <c r="H191" s="65"/>
      <c r="I191" s="53"/>
      <c r="J191" s="59"/>
      <c r="K191" s="82"/>
      <c r="L191" s="152"/>
      <c r="M191" s="153"/>
      <c r="N191" s="103"/>
      <c r="O191" s="148"/>
      <c r="P191" s="148"/>
    </row>
    <row r="192" customFormat="false" ht="20.1" hidden="false" customHeight="true" outlineLevel="0" collapsed="false">
      <c r="C192" s="53"/>
      <c r="D192" s="138" t="s">
        <v>211</v>
      </c>
      <c r="E192" s="55"/>
      <c r="F192" s="85" t="str">
        <f aca="false">IF(E191=1,C191,IF(E191=2,C193," "))</f>
        <v>RODAK Maciej</v>
      </c>
      <c r="G192" s="85"/>
      <c r="H192" s="65"/>
      <c r="I192" s="53"/>
      <c r="J192" s="59"/>
      <c r="K192" s="72"/>
      <c r="L192" s="70"/>
      <c r="M192" s="86"/>
      <c r="N192" s="111"/>
      <c r="O192" s="151" t="str">
        <f aca="false">IF(N193=1,L190,IF(N193=2,L195," "))</f>
        <v>JOŃSKI Eryk</v>
      </c>
      <c r="P192" s="151"/>
    </row>
    <row r="193" customFormat="false" ht="20.1" hidden="false" customHeight="true" outlineLevel="0" collapsed="false">
      <c r="A193" s="137" t="s">
        <v>171</v>
      </c>
      <c r="B193" s="58"/>
      <c r="C193" s="68" t="str">
        <f aca="false">IF(E70=1,C70,IF(E70=2,C68," "))</f>
        <v>-</v>
      </c>
      <c r="D193" s="68"/>
      <c r="E193" s="87"/>
      <c r="F193" s="53"/>
      <c r="G193" s="139"/>
      <c r="H193" s="111"/>
      <c r="I193" s="68" t="str">
        <f aca="false">IF(H194=1,F192,IF(H194=2,F194," "))</f>
        <v>RODAK Maciej</v>
      </c>
      <c r="J193" s="68"/>
      <c r="K193" s="82"/>
      <c r="L193" s="152"/>
      <c r="M193" s="153"/>
      <c r="N193" s="92" t="n">
        <v>2</v>
      </c>
      <c r="O193" s="154"/>
      <c r="P193" s="165"/>
    </row>
    <row r="194" customFormat="false" ht="20.1" hidden="false" customHeight="true" outlineLevel="0" collapsed="false">
      <c r="D194" s="138" t="n">
        <v>9</v>
      </c>
      <c r="E194" s="67"/>
      <c r="F194" s="68" t="str">
        <f aca="false">IF(H86=1,F89,IF(H86=2,F85," "))</f>
        <v>KĘPA Szymon BISKUPICE</v>
      </c>
      <c r="G194" s="68"/>
      <c r="H194" s="73" t="n">
        <v>1</v>
      </c>
      <c r="I194" s="155"/>
      <c r="J194" s="155"/>
      <c r="K194" s="103"/>
      <c r="L194" s="148"/>
      <c r="M194" s="149"/>
      <c r="N194" s="103"/>
    </row>
    <row r="195" s="36" customFormat="true" ht="20.1" hidden="false" customHeight="true" outlineLevel="0" collapsed="false">
      <c r="A195" s="32"/>
      <c r="B195" s="133"/>
      <c r="C195" s="133"/>
      <c r="D195" s="134"/>
      <c r="E195" s="35"/>
      <c r="F195" s="33"/>
      <c r="G195" s="32"/>
      <c r="H195" s="35"/>
      <c r="I195" s="33"/>
      <c r="J195" s="137" t="s">
        <v>163</v>
      </c>
      <c r="K195" s="157"/>
      <c r="L195" s="158" t="str">
        <f aca="false">IF(K46=1,I51,IF(K46=2,I43," "))</f>
        <v>JOŃSKI Eryk</v>
      </c>
      <c r="M195" s="158"/>
      <c r="N195" s="35"/>
      <c r="O195" s="33"/>
      <c r="P195" s="33"/>
    </row>
    <row r="196" customFormat="false" ht="20.1" hidden="false" customHeight="true" outlineLevel="0" collapsed="false">
      <c r="A196" s="137" t="s">
        <v>176</v>
      </c>
      <c r="B196" s="48"/>
      <c r="C196" s="56" t="str">
        <f aca="false">IF(E84=1,C86,IF(E84=2,C84," "))</f>
        <v>-</v>
      </c>
      <c r="D196" s="56"/>
      <c r="E196" s="60" t="n">
        <v>2</v>
      </c>
      <c r="F196" s="51"/>
      <c r="G196" s="51"/>
    </row>
    <row r="197" customFormat="false" ht="20.1" hidden="false" customHeight="true" outlineLevel="0" collapsed="false">
      <c r="C197" s="53"/>
      <c r="D197" s="138" t="s">
        <v>212</v>
      </c>
      <c r="E197" s="55"/>
      <c r="F197" s="85" t="str">
        <f aca="false">IF(E196=1,C196,IF(E196=2,C198," "))</f>
        <v>BOSEK Bartłomiej</v>
      </c>
      <c r="G197" s="85"/>
      <c r="H197" s="60" t="n">
        <v>1</v>
      </c>
      <c r="I197" s="51"/>
      <c r="J197" s="51"/>
    </row>
    <row r="198" customFormat="false" ht="20.1" hidden="false" customHeight="true" outlineLevel="0" collapsed="false">
      <c r="A198" s="137" t="s">
        <v>177</v>
      </c>
      <c r="B198" s="58"/>
      <c r="C198" s="68" t="str">
        <f aca="false">IF(E90=1,C90,IF(E90=2,C88," "))</f>
        <v>BOSEK Bartłomiej</v>
      </c>
      <c r="D198" s="68"/>
      <c r="E198" s="87"/>
      <c r="F198" s="53"/>
      <c r="G198" s="139"/>
      <c r="H198" s="98"/>
      <c r="I198" s="85" t="str">
        <f aca="false">IF(H197=1,F197,IF(H197=2,F199," "))</f>
        <v>BOSEK Bartłomiej</v>
      </c>
      <c r="J198" s="85"/>
    </row>
    <row r="199" customFormat="false" ht="20.1" hidden="false" customHeight="true" outlineLevel="0" collapsed="false">
      <c r="A199" s="140"/>
      <c r="B199" s="141"/>
      <c r="C199" s="53"/>
      <c r="D199" s="138" t="n">
        <v>8</v>
      </c>
      <c r="E199" s="67"/>
      <c r="F199" s="68" t="str">
        <f aca="false">IF(H68=1,F69,IF(H68=2,F65," "))</f>
        <v>LAWTAK Szymon</v>
      </c>
      <c r="G199" s="68"/>
      <c r="H199" s="65"/>
      <c r="I199" s="53"/>
      <c r="J199" s="59"/>
      <c r="K199" s="79" t="n">
        <v>1</v>
      </c>
      <c r="L199" s="142"/>
      <c r="M199" s="142"/>
    </row>
    <row r="200" customFormat="false" ht="20.1" hidden="false" customHeight="true" outlineLevel="0" collapsed="false">
      <c r="A200" s="140"/>
      <c r="B200" s="96"/>
      <c r="C200" s="143"/>
      <c r="D200" s="144"/>
      <c r="F200" s="53"/>
      <c r="G200" s="145"/>
      <c r="H200" s="69"/>
      <c r="I200" s="108"/>
      <c r="J200" s="146"/>
      <c r="K200" s="98"/>
      <c r="L200" s="147" t="str">
        <f aca="false">IF(K199=1,I198,IF(K199=2,I203," "))</f>
        <v>BOSEK Bartłomiej</v>
      </c>
      <c r="M200" s="147"/>
    </row>
    <row r="201" customFormat="false" ht="20.1" hidden="false" customHeight="true" outlineLevel="0" collapsed="false">
      <c r="A201" s="137" t="s">
        <v>179</v>
      </c>
      <c r="B201" s="48"/>
      <c r="C201" s="56" t="str">
        <f aca="false">IF(E92=1,C94,IF(E92=2,C92," "))</f>
        <v>PASZKOWSKI Marek</v>
      </c>
      <c r="D201" s="56"/>
      <c r="E201" s="60" t="n">
        <v>1</v>
      </c>
      <c r="F201" s="51"/>
      <c r="G201" s="51"/>
      <c r="H201" s="65"/>
      <c r="I201" s="53"/>
      <c r="J201" s="59"/>
      <c r="L201" s="148"/>
      <c r="M201" s="149"/>
    </row>
    <row r="202" customFormat="false" ht="20.1" hidden="false" customHeight="true" outlineLevel="0" collapsed="false">
      <c r="C202" s="53"/>
      <c r="D202" s="138" t="s">
        <v>213</v>
      </c>
      <c r="E202" s="55"/>
      <c r="F202" s="85" t="str">
        <f aca="false">IF(E201=1,C201,IF(E201=2,C203," "))</f>
        <v>PASZKOWSKI Marek</v>
      </c>
      <c r="G202" s="85"/>
      <c r="H202" s="65"/>
      <c r="I202" s="53"/>
      <c r="J202" s="59"/>
      <c r="K202" s="72"/>
      <c r="L202" s="70"/>
      <c r="M202" s="86"/>
      <c r="N202" s="150"/>
      <c r="O202" s="151" t="str">
        <f aca="false">IF(N203=1,L200,IF(N203=2,L205," "))</f>
        <v>GLIWKA Aleksander</v>
      </c>
      <c r="P202" s="151"/>
    </row>
    <row r="203" customFormat="false" ht="20.1" hidden="false" customHeight="true" outlineLevel="0" collapsed="false">
      <c r="A203" s="137" t="s">
        <v>180</v>
      </c>
      <c r="B203" s="58"/>
      <c r="C203" s="68" t="str">
        <f aca="false">IF(E98=1,C98,IF(E98=2,C96," "))</f>
        <v>BRONIEK Mateusz</v>
      </c>
      <c r="D203" s="68"/>
      <c r="E203" s="87"/>
      <c r="F203" s="53"/>
      <c r="G203" s="139"/>
      <c r="H203" s="111"/>
      <c r="I203" s="68" t="str">
        <f aca="false">IF(H204=1,F202,IF(H204=2,F204," "))</f>
        <v>PASZKOWSKI Marek</v>
      </c>
      <c r="J203" s="68"/>
      <c r="K203" s="82"/>
      <c r="L203" s="152"/>
      <c r="M203" s="153"/>
      <c r="N203" s="92" t="n">
        <v>2</v>
      </c>
      <c r="O203" s="154"/>
      <c r="P203" s="154"/>
    </row>
    <row r="204" customFormat="false" ht="20.1" hidden="false" customHeight="true" outlineLevel="0" collapsed="false">
      <c r="A204" s="140"/>
      <c r="B204" s="141"/>
      <c r="C204" s="53"/>
      <c r="D204" s="138" t="n">
        <v>7</v>
      </c>
      <c r="E204" s="67"/>
      <c r="F204" s="68" t="str">
        <f aca="false">IF(H58=1,F61,IF(H58=2,F57," "))</f>
        <v>ZAGAJSKI Marcel</v>
      </c>
      <c r="G204" s="68"/>
      <c r="H204" s="73" t="n">
        <v>1</v>
      </c>
      <c r="I204" s="155"/>
      <c r="J204" s="155"/>
      <c r="K204" s="72"/>
      <c r="L204" s="70"/>
      <c r="M204" s="86"/>
      <c r="N204" s="103"/>
      <c r="O204" s="148"/>
      <c r="P204" s="148"/>
    </row>
    <row r="205" customFormat="false" ht="20.1" hidden="false" customHeight="true" outlineLevel="0" collapsed="false">
      <c r="A205" s="140"/>
      <c r="B205" s="96"/>
      <c r="C205" s="143"/>
      <c r="D205" s="144"/>
      <c r="E205" s="65"/>
      <c r="F205" s="53"/>
      <c r="G205" s="156"/>
      <c r="I205" s="53"/>
      <c r="J205" s="137" t="s">
        <v>184</v>
      </c>
      <c r="K205" s="157"/>
      <c r="L205" s="158" t="str">
        <f aca="false">IF(K108=1,I111,IF(K108=2,I103," "))</f>
        <v>GLIWKA Aleksander</v>
      </c>
      <c r="M205" s="158"/>
      <c r="N205" s="103"/>
      <c r="O205" s="148"/>
      <c r="P205" s="148"/>
    </row>
    <row r="206" customFormat="false" ht="20.1" hidden="false" customHeight="true" outlineLevel="0" collapsed="false">
      <c r="A206" s="137" t="s">
        <v>182</v>
      </c>
      <c r="B206" s="48"/>
      <c r="C206" s="56" t="str">
        <f aca="false">IF(E100=1,C102,IF(E100=2,C100," "))</f>
        <v>-</v>
      </c>
      <c r="D206" s="56"/>
      <c r="E206" s="60" t="n">
        <v>2</v>
      </c>
      <c r="F206" s="51"/>
      <c r="G206" s="51"/>
      <c r="K206" s="82"/>
      <c r="L206" s="152"/>
      <c r="M206" s="159"/>
      <c r="N206" s="46"/>
      <c r="O206" s="46"/>
      <c r="P206" s="46"/>
    </row>
    <row r="207" customFormat="false" ht="20.1" hidden="false" customHeight="true" outlineLevel="0" collapsed="false">
      <c r="C207" s="53"/>
      <c r="D207" s="138" t="s">
        <v>214</v>
      </c>
      <c r="E207" s="55"/>
      <c r="F207" s="85" t="str">
        <f aca="false">IF(E206=1,C206,IF(E206=2,C208," "))</f>
        <v>BANY Tomasz</v>
      </c>
      <c r="G207" s="85"/>
      <c r="H207" s="60" t="n">
        <v>1</v>
      </c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7" t="s">
        <v>183</v>
      </c>
      <c r="B208" s="58"/>
      <c r="C208" s="68" t="str">
        <f aca="false">IF(E106=1,C106,IF(E106=2,C104," "))</f>
        <v>BANY Tomasz</v>
      </c>
      <c r="D208" s="68"/>
      <c r="E208" s="87"/>
      <c r="F208" s="53"/>
      <c r="G208" s="139"/>
      <c r="H208" s="98"/>
      <c r="I208" s="85" t="str">
        <f aca="false">IF(H207=1,F207,IF(H207=2,F209," "))</f>
        <v>BANY Tomasz</v>
      </c>
      <c r="J208" s="85"/>
      <c r="K208" s="103"/>
      <c r="L208" s="148"/>
      <c r="M208" s="148"/>
      <c r="N208" s="82"/>
      <c r="O208" s="160"/>
      <c r="P208" s="160"/>
    </row>
    <row r="209" customFormat="false" ht="20.1" hidden="false" customHeight="true" outlineLevel="0" collapsed="false">
      <c r="A209" s="104"/>
      <c r="B209" s="120"/>
      <c r="C209" s="110"/>
      <c r="D209" s="138" t="n">
        <v>6</v>
      </c>
      <c r="E209" s="67"/>
      <c r="F209" s="68" t="str">
        <f aca="false">IF(H52=1,F53,IF(H52=2,F49," "))</f>
        <v>ZABIELSKI Marcin</v>
      </c>
      <c r="G209" s="68"/>
      <c r="H209" s="65"/>
      <c r="I209" s="53"/>
      <c r="J209" s="59"/>
      <c r="K209" s="79" t="n">
        <v>2</v>
      </c>
      <c r="L209" s="142"/>
      <c r="M209" s="142"/>
      <c r="N209" s="72"/>
      <c r="O209" s="148"/>
      <c r="P209" s="70"/>
    </row>
    <row r="210" customFormat="false" ht="20.1" hidden="false" customHeight="true" outlineLevel="0" collapsed="false">
      <c r="A210" s="104"/>
      <c r="B210" s="105"/>
      <c r="C210" s="106"/>
      <c r="D210" s="161"/>
      <c r="F210" s="53"/>
      <c r="G210" s="162"/>
      <c r="H210" s="69"/>
      <c r="I210" s="108"/>
      <c r="J210" s="146"/>
      <c r="K210" s="98"/>
      <c r="L210" s="147" t="str">
        <f aca="false">IF(K209=1,I208,IF(K209=2,I213," "))</f>
        <v>KĘPA Maciej</v>
      </c>
      <c r="M210" s="147"/>
      <c r="N210" s="72"/>
      <c r="O210" s="148"/>
      <c r="P210" s="70"/>
    </row>
    <row r="211" customFormat="false" ht="20.1" hidden="false" customHeight="true" outlineLevel="0" collapsed="false">
      <c r="A211" s="137" t="s">
        <v>185</v>
      </c>
      <c r="B211" s="48"/>
      <c r="C211" s="56" t="str">
        <f aca="false">IF(E108=1,C110,IF(E108=2,C108," "))</f>
        <v>KORYCKI Bartosz</v>
      </c>
      <c r="D211" s="56"/>
      <c r="E211" s="60" t="n">
        <v>1</v>
      </c>
      <c r="F211" s="51"/>
      <c r="G211" s="51"/>
      <c r="H211" s="65"/>
      <c r="I211" s="53"/>
      <c r="J211" s="59"/>
      <c r="K211" s="82"/>
      <c r="L211" s="152"/>
      <c r="M211" s="153"/>
      <c r="N211" s="103"/>
      <c r="O211" s="148"/>
      <c r="P211" s="148"/>
    </row>
    <row r="212" customFormat="false" ht="20.1" hidden="false" customHeight="true" outlineLevel="0" collapsed="false">
      <c r="C212" s="53"/>
      <c r="D212" s="138" t="s">
        <v>215</v>
      </c>
      <c r="E212" s="55"/>
      <c r="F212" s="85" t="str">
        <f aca="false">IF(E211=1,C211,IF(E211=2,C213," "))</f>
        <v>KORYCKI Bartosz</v>
      </c>
      <c r="G212" s="85"/>
      <c r="H212" s="65"/>
      <c r="I212" s="53"/>
      <c r="J212" s="59"/>
      <c r="K212" s="72"/>
      <c r="L212" s="70"/>
      <c r="M212" s="86"/>
      <c r="N212" s="111"/>
      <c r="O212" s="151" t="str">
        <f aca="false">IF(N213=1,L210,IF(N213=2,L215," "))</f>
        <v>SZAFRAŃSKI Jakub</v>
      </c>
      <c r="P212" s="151"/>
    </row>
    <row r="213" customFormat="false" ht="20.1" hidden="false" customHeight="true" outlineLevel="0" collapsed="false">
      <c r="A213" s="137" t="s">
        <v>186</v>
      </c>
      <c r="B213" s="58"/>
      <c r="C213" s="68" t="str">
        <f aca="false">IF(E114=1,C114,IF(E114=2,C112," "))</f>
        <v>-</v>
      </c>
      <c r="D213" s="68"/>
      <c r="E213" s="87"/>
      <c r="F213" s="53"/>
      <c r="G213" s="139"/>
      <c r="H213" s="111"/>
      <c r="I213" s="68" t="str">
        <f aca="false">IF(H214=1,F212,IF(H214=2,F214," "))</f>
        <v>KĘPA Maciej</v>
      </c>
      <c r="J213" s="68"/>
      <c r="K213" s="82"/>
      <c r="L213" s="152"/>
      <c r="M213" s="153"/>
      <c r="N213" s="92" t="n">
        <v>2</v>
      </c>
      <c r="O213" s="154"/>
      <c r="P213" s="154"/>
    </row>
    <row r="214" customFormat="false" ht="20.1" hidden="false" customHeight="true" outlineLevel="0" collapsed="false">
      <c r="D214" s="138" t="n">
        <v>5</v>
      </c>
      <c r="E214" s="67"/>
      <c r="F214" s="68" t="str">
        <f aca="false">IF(H42=1,F45,IF(H42=2,F41," "))</f>
        <v>KĘPA Maciej</v>
      </c>
      <c r="G214" s="68"/>
      <c r="H214" s="73" t="n">
        <v>2</v>
      </c>
      <c r="I214" s="155"/>
      <c r="J214" s="155"/>
      <c r="K214" s="103"/>
      <c r="L214" s="148"/>
      <c r="M214" s="149"/>
      <c r="N214" s="103"/>
    </row>
    <row r="215" s="36" customFormat="true" ht="20.1" hidden="false" customHeight="true" outlineLevel="0" collapsed="false">
      <c r="A215" s="32"/>
      <c r="B215" s="133"/>
      <c r="C215" s="133"/>
      <c r="D215" s="134"/>
      <c r="E215" s="35"/>
      <c r="F215" s="33"/>
      <c r="G215" s="32"/>
      <c r="H215" s="35"/>
      <c r="I215" s="33"/>
      <c r="J215" s="137" t="s">
        <v>178</v>
      </c>
      <c r="K215" s="157"/>
      <c r="L215" s="158" t="str">
        <f aca="false">IF(K90=1,I95,IF(K90=2,I87," "))</f>
        <v>SZAFRAŃSKI Jakub</v>
      </c>
      <c r="M215" s="158"/>
      <c r="N215" s="35"/>
      <c r="O215" s="33"/>
      <c r="P215" s="33"/>
    </row>
    <row r="216" customFormat="false" ht="20.1" hidden="false" customHeight="true" outlineLevel="0" collapsed="false">
      <c r="A216" s="137" t="s">
        <v>187</v>
      </c>
      <c r="B216" s="48"/>
      <c r="C216" s="56" t="str">
        <f aca="false">IF(E116=1,C118,IF(E116=2,C116," "))</f>
        <v>-</v>
      </c>
      <c r="D216" s="56"/>
      <c r="E216" s="60" t="n">
        <v>2</v>
      </c>
      <c r="F216" s="51"/>
      <c r="G216" s="51"/>
    </row>
    <row r="217" customFormat="false" ht="20.1" hidden="false" customHeight="true" outlineLevel="0" collapsed="false">
      <c r="C217" s="53"/>
      <c r="D217" s="138" t="s">
        <v>216</v>
      </c>
      <c r="E217" s="55"/>
      <c r="F217" s="85" t="str">
        <f aca="false">IF(E216=1,C216,IF(E216=2,C218," "))</f>
        <v>PAŁYS Franciszek</v>
      </c>
      <c r="G217" s="85"/>
      <c r="H217" s="60" t="n">
        <v>1</v>
      </c>
      <c r="I217" s="51"/>
      <c r="J217" s="51"/>
      <c r="N217" s="163"/>
      <c r="P217" s="19"/>
    </row>
    <row r="218" customFormat="false" ht="20.1" hidden="false" customHeight="true" outlineLevel="0" collapsed="false">
      <c r="A218" s="137" t="s">
        <v>188</v>
      </c>
      <c r="B218" s="58"/>
      <c r="C218" s="68" t="str">
        <f aca="false">IF(E122=1,C122,IF(E122=2,C120," "))</f>
        <v>PAŁYS Franciszek</v>
      </c>
      <c r="D218" s="68"/>
      <c r="E218" s="87"/>
      <c r="F218" s="53"/>
      <c r="G218" s="139"/>
      <c r="H218" s="98"/>
      <c r="I218" s="85" t="str">
        <f aca="false">IF(H217=1,F217,IF(H217=2,F219," "))</f>
        <v>PAŁYS Franciszek</v>
      </c>
      <c r="J218" s="85"/>
      <c r="N218" s="164"/>
      <c r="O218" s="32"/>
      <c r="P218" s="36"/>
    </row>
    <row r="219" customFormat="false" ht="20.1" hidden="false" customHeight="true" outlineLevel="0" collapsed="false">
      <c r="A219" s="140"/>
      <c r="B219" s="141"/>
      <c r="C219" s="53"/>
      <c r="D219" s="138" t="s">
        <v>217</v>
      </c>
      <c r="E219" s="67"/>
      <c r="F219" s="68" t="str">
        <f aca="false">IF(H36=1,F37,IF(H36=2,F33," "))</f>
        <v>REDA Kamil</v>
      </c>
      <c r="G219" s="68"/>
      <c r="H219" s="65"/>
      <c r="I219" s="53"/>
      <c r="J219" s="59"/>
      <c r="K219" s="79" t="n">
        <v>2</v>
      </c>
      <c r="L219" s="142"/>
      <c r="M219" s="142"/>
    </row>
    <row r="220" customFormat="false" ht="20.1" hidden="false" customHeight="true" outlineLevel="0" collapsed="false">
      <c r="A220" s="140"/>
      <c r="B220" s="96"/>
      <c r="C220" s="143"/>
      <c r="D220" s="144"/>
      <c r="F220" s="53"/>
      <c r="G220" s="145"/>
      <c r="H220" s="69"/>
      <c r="I220" s="108"/>
      <c r="J220" s="146"/>
      <c r="K220" s="98"/>
      <c r="L220" s="147" t="str">
        <f aca="false">IF(K219=1,I218,IF(K219=2,I223," "))</f>
        <v>AJDAKOWSKI Wojciech</v>
      </c>
      <c r="M220" s="147"/>
    </row>
    <row r="221" customFormat="false" ht="20.1" hidden="false" customHeight="true" outlineLevel="0" collapsed="false">
      <c r="A221" s="137" t="s">
        <v>190</v>
      </c>
      <c r="B221" s="48"/>
      <c r="C221" s="56" t="str">
        <f aca="false">IF(E124=1,C126,IF(E124=2,C124," "))</f>
        <v>BIENIEK Łukasz</v>
      </c>
      <c r="D221" s="56"/>
      <c r="E221" s="60" t="n">
        <v>1</v>
      </c>
      <c r="F221" s="51"/>
      <c r="G221" s="51"/>
      <c r="H221" s="65"/>
      <c r="I221" s="53"/>
      <c r="J221" s="59"/>
      <c r="L221" s="148"/>
      <c r="M221" s="149"/>
    </row>
    <row r="222" customFormat="false" ht="20.1" hidden="false" customHeight="true" outlineLevel="0" collapsed="false">
      <c r="C222" s="53"/>
      <c r="D222" s="138" t="s">
        <v>218</v>
      </c>
      <c r="E222" s="55"/>
      <c r="F222" s="85" t="str">
        <f aca="false">IF(E221=1,C221,IF(E221=2,C223," "))</f>
        <v>BIENIEK Łukasz</v>
      </c>
      <c r="G222" s="85"/>
      <c r="H222" s="65"/>
      <c r="I222" s="53"/>
      <c r="J222" s="59"/>
      <c r="K222" s="72"/>
      <c r="L222" s="70"/>
      <c r="M222" s="86"/>
      <c r="N222" s="150"/>
      <c r="O222" s="151" t="str">
        <f aca="false">IF(N223=1,L220,IF(N223=2,L225," "))</f>
        <v>ŚWIĆ Adam</v>
      </c>
      <c r="P222" s="151"/>
    </row>
    <row r="223" customFormat="false" ht="20.1" hidden="false" customHeight="true" outlineLevel="0" collapsed="false">
      <c r="A223" s="137" t="s">
        <v>191</v>
      </c>
      <c r="B223" s="58"/>
      <c r="C223" s="68" t="str">
        <f aca="false">IF(E130=1,C130,IF(E130=2,C128," "))</f>
        <v>-</v>
      </c>
      <c r="D223" s="68"/>
      <c r="E223" s="87"/>
      <c r="F223" s="53"/>
      <c r="G223" s="139"/>
      <c r="H223" s="111"/>
      <c r="I223" s="68" t="str">
        <f aca="false">IF(H224=1,F222,IF(H224=2,F224," "))</f>
        <v>AJDAKOWSKI Wojciech</v>
      </c>
      <c r="J223" s="68"/>
      <c r="K223" s="82"/>
      <c r="L223" s="152"/>
      <c r="M223" s="153"/>
      <c r="N223" s="92" t="n">
        <v>2</v>
      </c>
      <c r="O223" s="154"/>
      <c r="P223" s="154"/>
    </row>
    <row r="224" customFormat="false" ht="20.1" hidden="false" customHeight="true" outlineLevel="0" collapsed="false">
      <c r="A224" s="140"/>
      <c r="B224" s="141"/>
      <c r="C224" s="53"/>
      <c r="D224" s="138" t="s">
        <v>219</v>
      </c>
      <c r="E224" s="67"/>
      <c r="F224" s="68" t="str">
        <f aca="false">IF(H26=1,F29,IF(H26=2,F25," "))</f>
        <v>AJDAKOWSKI Wojciech</v>
      </c>
      <c r="G224" s="68"/>
      <c r="H224" s="73" t="n">
        <v>2</v>
      </c>
      <c r="I224" s="155"/>
      <c r="J224" s="155"/>
      <c r="K224" s="72"/>
      <c r="L224" s="70"/>
      <c r="M224" s="86"/>
      <c r="N224" s="103"/>
      <c r="O224" s="148"/>
      <c r="P224" s="148"/>
    </row>
    <row r="225" customFormat="false" ht="20.1" hidden="false" customHeight="true" outlineLevel="0" collapsed="false">
      <c r="A225" s="140"/>
      <c r="B225" s="96"/>
      <c r="C225" s="143"/>
      <c r="D225" s="144"/>
      <c r="E225" s="65"/>
      <c r="F225" s="53"/>
      <c r="G225" s="156"/>
      <c r="I225" s="53"/>
      <c r="J225" s="137" t="s">
        <v>195</v>
      </c>
      <c r="K225" s="157"/>
      <c r="L225" s="158" t="str">
        <f aca="false">IF(K140=1,I143,IF(K140=2,I135," "))</f>
        <v>ŚWIĆ Adam</v>
      </c>
      <c r="M225" s="158"/>
      <c r="N225" s="103"/>
      <c r="O225" s="148"/>
      <c r="P225" s="148"/>
    </row>
    <row r="226" customFormat="false" ht="20.1" hidden="false" customHeight="true" outlineLevel="0" collapsed="false">
      <c r="A226" s="137" t="s">
        <v>193</v>
      </c>
      <c r="B226" s="48"/>
      <c r="C226" s="56" t="str">
        <f aca="false">IF(E132=1,C134,IF(E132=2,C132," "))</f>
        <v>KOROL Marcin</v>
      </c>
      <c r="D226" s="56"/>
      <c r="E226" s="60" t="n">
        <v>2</v>
      </c>
      <c r="F226" s="51"/>
      <c r="G226" s="51"/>
      <c r="K226" s="82"/>
      <c r="L226" s="152"/>
      <c r="M226" s="159"/>
      <c r="N226" s="46"/>
      <c r="O226" s="46"/>
      <c r="P226" s="46"/>
    </row>
    <row r="227" customFormat="false" ht="20.1" hidden="false" customHeight="true" outlineLevel="0" collapsed="false">
      <c r="A227" s="140"/>
      <c r="C227" s="53"/>
      <c r="D227" s="138" t="s">
        <v>220</v>
      </c>
      <c r="E227" s="55"/>
      <c r="F227" s="85" t="str">
        <f aca="false">IF(E226=1,C226,IF(E226=2,C228," "))</f>
        <v>WILGOCKI Miron</v>
      </c>
      <c r="G227" s="85"/>
      <c r="H227" s="60" t="n">
        <v>2</v>
      </c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7" t="s">
        <v>194</v>
      </c>
      <c r="B228" s="58"/>
      <c r="C228" s="68" t="str">
        <f aca="false">IF(E138=1,C138,IF(E138=2,C136," "))</f>
        <v>WILGOCKI Miron</v>
      </c>
      <c r="D228" s="68"/>
      <c r="E228" s="87"/>
      <c r="F228" s="53"/>
      <c r="G228" s="139"/>
      <c r="H228" s="98"/>
      <c r="I228" s="85" t="str">
        <f aca="false">IF(H227=1,F227,IF(H227=2,F229," "))</f>
        <v>ONISZCZUK Tymoteusz</v>
      </c>
      <c r="J228" s="85"/>
      <c r="K228" s="103"/>
      <c r="L228" s="148"/>
      <c r="M228" s="148"/>
      <c r="N228" s="82"/>
      <c r="O228" s="160"/>
      <c r="P228" s="160"/>
    </row>
    <row r="229" customFormat="false" ht="20.1" hidden="false" customHeight="true" outlineLevel="0" collapsed="false">
      <c r="A229" s="104"/>
      <c r="B229" s="120"/>
      <c r="C229" s="110"/>
      <c r="D229" s="138" t="s">
        <v>221</v>
      </c>
      <c r="E229" s="67"/>
      <c r="F229" s="68" t="str">
        <f aca="false">IF(H20=1,F21,IF(H20=2,F17," "))</f>
        <v>ONISZCZUK Tymoteusz</v>
      </c>
      <c r="G229" s="68"/>
      <c r="H229" s="65"/>
      <c r="I229" s="53"/>
      <c r="J229" s="59"/>
      <c r="K229" s="79" t="n">
        <v>1</v>
      </c>
      <c r="L229" s="142"/>
      <c r="M229" s="142"/>
      <c r="N229" s="72"/>
      <c r="O229" s="148"/>
      <c r="P229" s="70"/>
    </row>
    <row r="230" customFormat="false" ht="20.1" hidden="false" customHeight="true" outlineLevel="0" collapsed="false">
      <c r="A230" s="104"/>
      <c r="B230" s="105"/>
      <c r="C230" s="106"/>
      <c r="D230" s="161"/>
      <c r="F230" s="53"/>
      <c r="G230" s="162"/>
      <c r="H230" s="69"/>
      <c r="I230" s="108"/>
      <c r="J230" s="146"/>
      <c r="K230" s="98"/>
      <c r="L230" s="147" t="str">
        <f aca="false">IF(K229=1,I228,IF(K229=2,I233," "))</f>
        <v>ONISZCZUK Tymoteusz</v>
      </c>
      <c r="M230" s="147"/>
      <c r="N230" s="72"/>
      <c r="O230" s="148"/>
      <c r="P230" s="70"/>
    </row>
    <row r="231" customFormat="false" ht="20.1" hidden="false" customHeight="true" outlineLevel="0" collapsed="false">
      <c r="A231" s="137" t="s">
        <v>196</v>
      </c>
      <c r="B231" s="48"/>
      <c r="C231" s="56" t="str">
        <f aca="false">IF(E140=1,C142,IF(E140=2,C140," "))</f>
        <v>FORNAL Daniel</v>
      </c>
      <c r="D231" s="56"/>
      <c r="E231" s="60" t="n">
        <v>1</v>
      </c>
      <c r="F231" s="51"/>
      <c r="G231" s="51"/>
      <c r="H231" s="65"/>
      <c r="I231" s="53"/>
      <c r="J231" s="59"/>
      <c r="K231" s="82"/>
      <c r="L231" s="152"/>
      <c r="M231" s="153"/>
      <c r="N231" s="103"/>
      <c r="O231" s="148"/>
      <c r="P231" s="148"/>
    </row>
    <row r="232" customFormat="false" ht="20.1" hidden="false" customHeight="true" outlineLevel="0" collapsed="false">
      <c r="C232" s="53"/>
      <c r="D232" s="138" t="s">
        <v>222</v>
      </c>
      <c r="E232" s="55"/>
      <c r="F232" s="85" t="str">
        <f aca="false">IF(E231=1,C231,IF(E231=2,C233," "))</f>
        <v>FORNAL Daniel</v>
      </c>
      <c r="G232" s="85"/>
      <c r="H232" s="65"/>
      <c r="I232" s="53"/>
      <c r="J232" s="59"/>
      <c r="K232" s="72"/>
      <c r="L232" s="70"/>
      <c r="M232" s="86"/>
      <c r="N232" s="111"/>
      <c r="O232" s="151" t="str">
        <f aca="false">IF(N233=1,L230,IF(N233=2,L235," "))</f>
        <v>ONISZCZUK Tymoteusz</v>
      </c>
      <c r="P232" s="151"/>
    </row>
    <row r="233" customFormat="false" ht="20.1" hidden="false" customHeight="true" outlineLevel="0" collapsed="false">
      <c r="A233" s="137" t="s">
        <v>197</v>
      </c>
      <c r="B233" s="58"/>
      <c r="C233" s="68" t="str">
        <f aca="false">IF(E146=1,C146,IF(E146=2,C144," "))</f>
        <v>-</v>
      </c>
      <c r="D233" s="68"/>
      <c r="E233" s="87"/>
      <c r="F233" s="53"/>
      <c r="G233" s="139"/>
      <c r="H233" s="111"/>
      <c r="I233" s="68" t="str">
        <f aca="false">IF(H234=1,F232,IF(H234=2,F234," "))</f>
        <v>KĘPA Maciej</v>
      </c>
      <c r="J233" s="68"/>
      <c r="K233" s="82"/>
      <c r="L233" s="152"/>
      <c r="M233" s="153"/>
      <c r="N233" s="92" t="n">
        <v>1</v>
      </c>
      <c r="O233" s="154"/>
      <c r="P233" s="165"/>
    </row>
    <row r="234" customFormat="false" ht="20.1" hidden="false" customHeight="true" outlineLevel="0" collapsed="false">
      <c r="D234" s="138" t="s">
        <v>223</v>
      </c>
      <c r="E234" s="67"/>
      <c r="F234" s="68" t="str">
        <f aca="false">IF(H10=1,F13,IF(H10=2,F9," "))</f>
        <v>KĘPA Maciej</v>
      </c>
      <c r="G234" s="68"/>
      <c r="H234" s="73" t="n">
        <v>2</v>
      </c>
      <c r="I234" s="155"/>
      <c r="J234" s="155"/>
      <c r="K234" s="103"/>
      <c r="L234" s="148"/>
      <c r="M234" s="149"/>
      <c r="N234" s="103"/>
    </row>
    <row r="235" s="36" customFormat="true" ht="20.1" hidden="false" customHeight="true" outlineLevel="0" collapsed="false">
      <c r="A235" s="123" t="s">
        <v>141</v>
      </c>
      <c r="B235" s="33"/>
      <c r="C235" s="33"/>
      <c r="D235" s="34"/>
      <c r="E235" s="35"/>
      <c r="F235" s="33"/>
      <c r="G235" s="32"/>
      <c r="H235" s="35"/>
      <c r="I235" s="33"/>
      <c r="J235" s="137" t="s">
        <v>189</v>
      </c>
      <c r="K235" s="157"/>
      <c r="L235" s="158" t="str">
        <f aca="false">IF(K122=1,I127,IF(K122=2,I119," "))</f>
        <v>WITEK Marcel</v>
      </c>
      <c r="M235" s="158"/>
      <c r="N235" s="35"/>
      <c r="O235" s="33"/>
      <c r="P235" s="33"/>
    </row>
    <row r="236" s="26" customFormat="true" ht="4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1" t="s">
        <v>1</v>
      </c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</row>
    <row r="239" s="31" customFormat="true" ht="24.9" hidden="false" customHeight="true" outlineLevel="0" collapsed="false">
      <c r="A239" s="30" t="s">
        <v>224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2"/>
      <c r="B241" s="37" t="s">
        <v>225</v>
      </c>
      <c r="C241" s="37"/>
      <c r="D241" s="37"/>
      <c r="E241" s="37" t="s">
        <v>226</v>
      </c>
      <c r="F241" s="37"/>
      <c r="G241" s="37"/>
      <c r="H241" s="37" t="s">
        <v>227</v>
      </c>
      <c r="I241" s="37"/>
      <c r="J241" s="37"/>
      <c r="K241" s="37" t="s">
        <v>228</v>
      </c>
      <c r="L241" s="37"/>
      <c r="M241" s="37"/>
      <c r="N241" s="37" t="s">
        <v>229</v>
      </c>
      <c r="O241" s="37"/>
      <c r="P241" s="37"/>
    </row>
    <row r="242" s="36" customFormat="true" ht="20.1" hidden="false" customHeight="true" outlineLevel="0" collapsed="false">
      <c r="A242" s="32"/>
      <c r="B242" s="167"/>
      <c r="C242" s="167"/>
      <c r="D242" s="168"/>
      <c r="E242" s="35"/>
      <c r="F242" s="135"/>
      <c r="G242" s="136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69"/>
      <c r="B243" s="48"/>
      <c r="C243" s="56" t="str">
        <f aca="false">IF(N163=1,L160,IF(N163=2,L165," "))</f>
        <v>SZMIDT Antoni</v>
      </c>
      <c r="D243" s="56"/>
      <c r="E243" s="60" t="n">
        <v>2</v>
      </c>
      <c r="F243" s="51"/>
      <c r="G243" s="51"/>
      <c r="K243" s="82"/>
      <c r="L243" s="152"/>
      <c r="M243" s="159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0"/>
      <c r="E244" s="55"/>
      <c r="F244" s="85" t="str">
        <f aca="false">IF(E243=1,C243,IF(E243=2,C245," "))</f>
        <v>FLOREK Filip</v>
      </c>
      <c r="G244" s="85"/>
      <c r="H244" s="60" t="n">
        <v>1</v>
      </c>
      <c r="I244" s="51"/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69"/>
      <c r="B245" s="58"/>
      <c r="C245" s="68" t="str">
        <f aca="false">IF(N173=1,L170,IF(N173=2,L175," "))</f>
        <v>FLOREK Filip</v>
      </c>
      <c r="D245" s="68"/>
      <c r="E245" s="87"/>
      <c r="F245" s="53"/>
      <c r="G245" s="139"/>
      <c r="H245" s="98"/>
      <c r="I245" s="85" t="str">
        <f aca="false">IF(H244=1,F244,IF(H244=2,F246," "))</f>
        <v>FLOREK Filip</v>
      </c>
      <c r="J245" s="85"/>
      <c r="K245" s="103"/>
      <c r="L245" s="148"/>
      <c r="M245" s="148"/>
      <c r="N245" s="82"/>
      <c r="O245" s="160"/>
      <c r="P245" s="160"/>
    </row>
    <row r="246" customFormat="false" ht="20.1" hidden="false" customHeight="true" outlineLevel="0" collapsed="false">
      <c r="A246" s="104"/>
      <c r="B246" s="120"/>
      <c r="C246" s="110"/>
      <c r="D246" s="138" t="s">
        <v>192</v>
      </c>
      <c r="E246" s="67"/>
      <c r="F246" s="68" t="str">
        <f aca="false">IF(N132=1,L139,IF(N132=2,L123," "))</f>
        <v>MOKNI Aleksander</v>
      </c>
      <c r="G246" s="68"/>
      <c r="H246" s="65"/>
      <c r="I246" s="53"/>
      <c r="J246" s="59"/>
      <c r="K246" s="79" t="n">
        <v>2</v>
      </c>
      <c r="L246" s="142"/>
      <c r="M246" s="142"/>
      <c r="N246" s="72"/>
      <c r="O246" s="148"/>
      <c r="P246" s="70"/>
    </row>
    <row r="247" customFormat="false" ht="20.1" hidden="false" customHeight="true" outlineLevel="0" collapsed="false">
      <c r="A247" s="104"/>
      <c r="B247" s="105"/>
      <c r="C247" s="106"/>
      <c r="D247" s="161"/>
      <c r="F247" s="53"/>
      <c r="G247" s="162"/>
      <c r="H247" s="69"/>
      <c r="I247" s="108"/>
      <c r="J247" s="146"/>
      <c r="K247" s="98"/>
      <c r="L247" s="147" t="str">
        <f aca="false">IF(K246=1,I245,IF(K246=2,I250," "))</f>
        <v>CZERNIEC Paweł</v>
      </c>
      <c r="M247" s="147"/>
      <c r="N247" s="72"/>
      <c r="O247" s="148"/>
      <c r="P247" s="70"/>
    </row>
    <row r="248" customFormat="false" ht="20.1" hidden="false" customHeight="true" outlineLevel="0" collapsed="false">
      <c r="A248" s="169"/>
      <c r="B248" s="48"/>
      <c r="C248" s="56" t="str">
        <f aca="false">IF(N183=1,L180,IF(N183=2,L185," "))</f>
        <v>BŁAŻEJCZYK Piotr</v>
      </c>
      <c r="D248" s="56"/>
      <c r="E248" s="60" t="n">
        <v>2</v>
      </c>
      <c r="F248" s="51"/>
      <c r="G248" s="51"/>
      <c r="H248" s="65"/>
      <c r="I248" s="53"/>
      <c r="J248" s="59"/>
      <c r="K248" s="82"/>
      <c r="L248" s="152"/>
      <c r="M248" s="153"/>
      <c r="N248" s="103"/>
      <c r="O248" s="148"/>
      <c r="P248" s="148"/>
    </row>
    <row r="249" customFormat="false" ht="20.1" hidden="false" customHeight="true" outlineLevel="0" collapsed="false">
      <c r="A249" s="171"/>
      <c r="C249" s="53"/>
      <c r="D249" s="170"/>
      <c r="E249" s="55"/>
      <c r="F249" s="85" t="str">
        <f aca="false">IF(E248=1,C248,IF(E248=2,C250," "))</f>
        <v>JOŃSKI Eryk</v>
      </c>
      <c r="G249" s="85"/>
      <c r="H249" s="65"/>
      <c r="I249" s="53"/>
      <c r="J249" s="59"/>
      <c r="K249" s="72"/>
      <c r="L249" s="70"/>
      <c r="M249" s="86"/>
      <c r="N249" s="111"/>
      <c r="O249" s="151" t="str">
        <f aca="false">IF(N250=1,L247,IF(N250=2,L252," "))</f>
        <v>LATO Franciszek</v>
      </c>
      <c r="P249" s="151"/>
    </row>
    <row r="250" customFormat="false" ht="20.1" hidden="false" customHeight="true" outlineLevel="0" collapsed="false">
      <c r="A250" s="169"/>
      <c r="B250" s="58"/>
      <c r="C250" s="68" t="str">
        <f aca="false">IF(N193=1,L190,IF(N193=2,L195," "))</f>
        <v>JOŃSKI Eryk</v>
      </c>
      <c r="D250" s="68"/>
      <c r="E250" s="87"/>
      <c r="F250" s="53"/>
      <c r="G250" s="139"/>
      <c r="H250" s="111"/>
      <c r="I250" s="68" t="str">
        <f aca="false">IF(H251=1,F249,IF(H251=2,F251," "))</f>
        <v>CZERNIEC Paweł</v>
      </c>
      <c r="J250" s="68"/>
      <c r="K250" s="82"/>
      <c r="L250" s="152"/>
      <c r="M250" s="153"/>
      <c r="N250" s="92" t="n">
        <v>2</v>
      </c>
      <c r="O250" s="154"/>
      <c r="P250" s="165"/>
    </row>
    <row r="251" customFormat="false" ht="20.1" hidden="false" customHeight="true" outlineLevel="0" collapsed="false">
      <c r="A251" s="171"/>
      <c r="D251" s="138" t="s">
        <v>181</v>
      </c>
      <c r="E251" s="67"/>
      <c r="F251" s="68" t="str">
        <f aca="false">IF(N100=1,L107,IF(N100=2,L91," "))</f>
        <v>CZERNIEC Paweł</v>
      </c>
      <c r="G251" s="68"/>
      <c r="H251" s="73" t="n">
        <v>2</v>
      </c>
      <c r="I251" s="155"/>
      <c r="J251" s="155"/>
      <c r="K251" s="103"/>
      <c r="L251" s="148"/>
      <c r="M251" s="149"/>
      <c r="N251" s="103"/>
    </row>
    <row r="252" s="36" customFormat="true" ht="20.1" hidden="false" customHeight="true" outlineLevel="0" collapsed="false">
      <c r="A252" s="172"/>
      <c r="B252" s="133"/>
      <c r="C252" s="133"/>
      <c r="D252" s="134"/>
      <c r="E252" s="35"/>
      <c r="F252" s="33"/>
      <c r="G252" s="32"/>
      <c r="H252" s="35"/>
      <c r="I252" s="33"/>
      <c r="J252" s="137" t="s">
        <v>174</v>
      </c>
      <c r="K252" s="157"/>
      <c r="L252" s="158" t="str">
        <f aca="false">IF(N116=1,O131,IF(N116=2,O99," "))</f>
        <v>LATO Franciszek</v>
      </c>
      <c r="M252" s="158"/>
      <c r="N252" s="35"/>
      <c r="O252" s="33"/>
      <c r="P252" s="33"/>
    </row>
    <row r="253" customFormat="false" ht="20.1" hidden="false" customHeight="true" outlineLevel="0" collapsed="false">
      <c r="A253" s="169"/>
      <c r="B253" s="48"/>
      <c r="C253" s="56" t="str">
        <f aca="false">IF(N203=1,L200,IF(N203=2,L205," "))</f>
        <v>GLIWKA Aleksander</v>
      </c>
      <c r="D253" s="56"/>
      <c r="E253" s="60" t="n">
        <v>1</v>
      </c>
      <c r="F253" s="51"/>
      <c r="G253" s="51"/>
      <c r="K253" s="82"/>
      <c r="L253" s="152"/>
      <c r="M253" s="159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0"/>
      <c r="E254" s="55"/>
      <c r="F254" s="85" t="str">
        <f aca="false">IF(E253=1,C253,IF(E253=2,C255," "))</f>
        <v>GLIWKA Aleksander</v>
      </c>
      <c r="G254" s="85"/>
      <c r="H254" s="60" t="n">
        <v>1</v>
      </c>
      <c r="I254" s="51"/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69"/>
      <c r="B255" s="58"/>
      <c r="C255" s="68" t="str">
        <f aca="false">IF(N213=1,L210,IF(N213=2,L215," "))</f>
        <v>SZAFRAŃSKI Jakub</v>
      </c>
      <c r="D255" s="68"/>
      <c r="E255" s="87"/>
      <c r="F255" s="53"/>
      <c r="G255" s="139"/>
      <c r="H255" s="98"/>
      <c r="I255" s="85" t="str">
        <f aca="false">IF(H254=1,F254,IF(H254=2,F256," "))</f>
        <v>GLIWKA Aleksander</v>
      </c>
      <c r="J255" s="85"/>
      <c r="K255" s="103"/>
      <c r="L255" s="148"/>
      <c r="M255" s="148"/>
      <c r="N255" s="82"/>
      <c r="O255" s="160"/>
      <c r="P255" s="160"/>
    </row>
    <row r="256" customFormat="false" ht="20.1" hidden="false" customHeight="true" outlineLevel="0" collapsed="false">
      <c r="A256" s="104"/>
      <c r="B256" s="120"/>
      <c r="C256" s="110"/>
      <c r="D256" s="138" t="s">
        <v>166</v>
      </c>
      <c r="E256" s="67"/>
      <c r="F256" s="68" t="str">
        <f aca="false">IF(N56=1,L63,IF(N56=2,L47," "))</f>
        <v>GUZ Kacper</v>
      </c>
      <c r="G256" s="68"/>
      <c r="H256" s="65"/>
      <c r="I256" s="53"/>
      <c r="J256" s="59"/>
      <c r="K256" s="79" t="n">
        <v>1</v>
      </c>
      <c r="L256" s="142"/>
      <c r="M256" s="142"/>
      <c r="N256" s="72"/>
      <c r="O256" s="148"/>
      <c r="P256" s="70"/>
    </row>
    <row r="257" customFormat="false" ht="20.1" hidden="false" customHeight="true" outlineLevel="0" collapsed="false">
      <c r="A257" s="104"/>
      <c r="B257" s="105"/>
      <c r="C257" s="106"/>
      <c r="D257" s="161"/>
      <c r="F257" s="53"/>
      <c r="G257" s="162"/>
      <c r="H257" s="69"/>
      <c r="I257" s="108"/>
      <c r="J257" s="146"/>
      <c r="K257" s="98"/>
      <c r="L257" s="147" t="str">
        <f aca="false">IF(K256=1,I255,IF(K256=2,I260," "))</f>
        <v>GLIWKA Aleksander</v>
      </c>
      <c r="M257" s="147"/>
      <c r="N257" s="72"/>
      <c r="O257" s="148"/>
      <c r="P257" s="70"/>
    </row>
    <row r="258" customFormat="false" ht="20.1" hidden="false" customHeight="true" outlineLevel="0" collapsed="false">
      <c r="A258" s="169"/>
      <c r="B258" s="48"/>
      <c r="C258" s="56" t="str">
        <f aca="false">IF(N223=1,L220,IF(N223=2,L225," "))</f>
        <v>ŚWIĆ Adam</v>
      </c>
      <c r="D258" s="56"/>
      <c r="E258" s="60" t="n">
        <v>1</v>
      </c>
      <c r="F258" s="51"/>
      <c r="G258" s="51"/>
      <c r="H258" s="65"/>
      <c r="I258" s="53"/>
      <c r="J258" s="59"/>
      <c r="K258" s="82"/>
      <c r="L258" s="152"/>
      <c r="M258" s="153"/>
      <c r="N258" s="103"/>
      <c r="O258" s="148"/>
      <c r="P258" s="148"/>
    </row>
    <row r="259" customFormat="false" ht="20.1" hidden="false" customHeight="true" outlineLevel="0" collapsed="false">
      <c r="A259" s="171"/>
      <c r="C259" s="53"/>
      <c r="D259" s="170"/>
      <c r="E259" s="55"/>
      <c r="F259" s="85" t="str">
        <f aca="false">IF(E258=1,C258,IF(E258=2,C260," "))</f>
        <v>ŚWIĆ Adam</v>
      </c>
      <c r="G259" s="85"/>
      <c r="H259" s="65"/>
      <c r="I259" s="53"/>
      <c r="J259" s="59"/>
      <c r="K259" s="72"/>
      <c r="L259" s="70"/>
      <c r="M259" s="86"/>
      <c r="N259" s="111"/>
      <c r="O259" s="151" t="str">
        <f aca="false">IF(N260=1,L257,IF(N260=2,L262," "))</f>
        <v>BORZĘCKI Jan</v>
      </c>
      <c r="P259" s="151"/>
    </row>
    <row r="260" customFormat="false" ht="20.1" hidden="false" customHeight="true" outlineLevel="0" collapsed="false">
      <c r="A260" s="169"/>
      <c r="B260" s="58"/>
      <c r="C260" s="68" t="str">
        <f aca="false">IF(N233=1,L230,IF(N233=2,L235," "))</f>
        <v>ONISZCZUK Tymoteusz</v>
      </c>
      <c r="D260" s="68"/>
      <c r="E260" s="87"/>
      <c r="F260" s="53"/>
      <c r="G260" s="139"/>
      <c r="H260" s="111"/>
      <c r="I260" s="68" t="str">
        <f aca="false">IF(H261=1,F259,IF(H261=2,F261," "))</f>
        <v>GRZYB Przemysław</v>
      </c>
      <c r="J260" s="68"/>
      <c r="K260" s="82"/>
      <c r="L260" s="152"/>
      <c r="M260" s="153"/>
      <c r="N260" s="92" t="n">
        <v>2</v>
      </c>
      <c r="O260" s="154"/>
      <c r="P260" s="165"/>
    </row>
    <row r="261" customFormat="false" ht="20.1" hidden="false" customHeight="true" outlineLevel="0" collapsed="false">
      <c r="A261" s="171"/>
      <c r="D261" s="138" t="s">
        <v>154</v>
      </c>
      <c r="E261" s="67"/>
      <c r="F261" s="68" t="str">
        <f aca="false">IF(N24=1,L31,IF(N24=2,L15," "))</f>
        <v>GRZYB Przemysław</v>
      </c>
      <c r="G261" s="68"/>
      <c r="H261" s="73" t="n">
        <v>2</v>
      </c>
      <c r="I261" s="155"/>
      <c r="J261" s="155"/>
      <c r="K261" s="103"/>
      <c r="L261" s="148"/>
      <c r="M261" s="149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7" t="s">
        <v>160</v>
      </c>
      <c r="K262" s="157"/>
      <c r="L262" s="158" t="str">
        <f aca="false">IF(N40=1,O55,IF(N40=2,O23," "))</f>
        <v>BORZĘCKI Jan</v>
      </c>
      <c r="M262" s="158"/>
      <c r="N262" s="35"/>
      <c r="O262" s="33"/>
      <c r="P262" s="33"/>
    </row>
    <row r="265" customFormat="false" ht="20.1" hidden="false" customHeight="true" outlineLevel="0" collapsed="false">
      <c r="B265" s="37" t="s">
        <v>230</v>
      </c>
      <c r="C265" s="37"/>
      <c r="D265" s="37"/>
      <c r="E265" s="37" t="s">
        <v>231</v>
      </c>
      <c r="F265" s="37"/>
      <c r="G265" s="37"/>
      <c r="H265" s="76"/>
      <c r="I265" s="77"/>
      <c r="K265" s="37" t="s">
        <v>229</v>
      </c>
      <c r="L265" s="37"/>
      <c r="M265" s="37"/>
      <c r="N265" s="37"/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204</v>
      </c>
      <c r="B267" s="173"/>
      <c r="C267" s="94" t="str">
        <f aca="false">IF(E156=2,C156,IF(E156=1,C158," "))</f>
        <v>-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LATO Franciszek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MAŁOLEPSZY Kamil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 </v>
      </c>
      <c r="P268" s="91"/>
    </row>
    <row r="269" customFormat="false" ht="20.1" hidden="false" customHeight="true" outlineLevel="0" collapsed="false">
      <c r="A269" s="57" t="s">
        <v>205</v>
      </c>
      <c r="B269" s="58"/>
      <c r="C269" s="49" t="str">
        <f aca="false">IF(E161=2,C161,IF(E161=1,C163," "))</f>
        <v>MAŁOLEPSZY Kamil </v>
      </c>
      <c r="D269" s="49"/>
      <c r="E269" s="73" t="n">
        <v>2</v>
      </c>
      <c r="F269" s="74"/>
      <c r="G269" s="75"/>
      <c r="H269" s="76"/>
      <c r="I269" s="77"/>
      <c r="J269" s="117"/>
      <c r="K269" s="58"/>
      <c r="L269" s="91" t="str">
        <f aca="false">IF(N260=1,L257,IF(N260=2,L262," "))</f>
        <v>BORZĘCKI Jan</v>
      </c>
      <c r="M269" s="126"/>
      <c r="N269" s="73"/>
      <c r="O269" s="74"/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206</v>
      </c>
      <c r="B271" s="48"/>
      <c r="C271" s="56" t="str">
        <f aca="false">IF(E166=2,C166,IF(E166=1,C168," "))</f>
        <v>-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4" t="str">
        <f aca="false">IF(E273=1,C271,IF(E273=2,C273," "))</f>
        <v> </v>
      </c>
      <c r="G272" s="174"/>
      <c r="H272" s="65"/>
    </row>
    <row r="273" customFormat="false" ht="18" hidden="false" customHeight="false" outlineLevel="0" collapsed="false">
      <c r="A273" s="57" t="s">
        <v>207</v>
      </c>
      <c r="B273" s="58"/>
      <c r="C273" s="56" t="str">
        <f aca="false">IF(E171=2,C171,IF(E171=1,C173," "))</f>
        <v>-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208</v>
      </c>
      <c r="B275" s="48"/>
      <c r="C275" s="56" t="str">
        <f aca="false">IF(E176=2,C176,IF(E176=1,C178," "))</f>
        <v>-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209</v>
      </c>
      <c r="B277" s="58"/>
      <c r="C277" s="56" t="str">
        <f aca="false">IF(E181=2,C181,IF(E181=1,C183," "))</f>
        <v>-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210</v>
      </c>
      <c r="B279" s="48"/>
      <c r="C279" s="56" t="str">
        <f aca="false">IF(E186=2,C186,IF(E186=1,C188," "))</f>
        <v>-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4" t="str">
        <f aca="false">IF(E281=1,C279,IF(E281=2,C281," "))</f>
        <v> </v>
      </c>
      <c r="G280" s="174"/>
      <c r="H280" s="65"/>
    </row>
    <row r="281" customFormat="false" ht="18" hidden="false" customHeight="false" outlineLevel="0" collapsed="false">
      <c r="A281" s="57" t="s">
        <v>211</v>
      </c>
      <c r="B281" s="58"/>
      <c r="C281" s="68" t="str">
        <f aca="false">IF(E191=2,C191,IF(E191=1,C193," "))</f>
        <v>-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212</v>
      </c>
      <c r="B283" s="48"/>
      <c r="C283" s="49" t="str">
        <f aca="false">IF(E196=2,C196,IF(E196=1,C198," "))</f>
        <v>-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BRONIEK Mateusz</v>
      </c>
      <c r="G284" s="91"/>
      <c r="H284" s="65"/>
    </row>
    <row r="285" customFormat="false" ht="18" hidden="false" customHeight="false" outlineLevel="0" collapsed="false">
      <c r="A285" s="57" t="s">
        <v>213</v>
      </c>
      <c r="B285" s="58"/>
      <c r="C285" s="49" t="str">
        <f aca="false">IF(E201=2,C201,IF(E201=1,C203," "))</f>
        <v>BRONIEK Mateusz</v>
      </c>
      <c r="D285" s="49"/>
      <c r="E285" s="73" t="n">
        <v>2</v>
      </c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214</v>
      </c>
      <c r="B287" s="48"/>
      <c r="C287" s="49" t="str">
        <f aca="false">IF(E206=2,C206,IF(E206=1,C208," "))</f>
        <v>-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215</v>
      </c>
      <c r="B289" s="58"/>
      <c r="C289" s="95" t="str">
        <f aca="false">IF(E211=2,C211,IF(E211=1,C213," "))</f>
        <v>-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216</v>
      </c>
      <c r="B291" s="48"/>
      <c r="C291" s="49" t="str">
        <f aca="false">IF(E216=2,C216,IF(E216=1,C218," "))</f>
        <v>-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218</v>
      </c>
      <c r="B293" s="58"/>
      <c r="C293" s="49" t="str">
        <f aca="false">IF(E221=2,C221,IF(E221=1,C223," "))</f>
        <v>-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220</v>
      </c>
      <c r="B295" s="48"/>
      <c r="C295" s="49" t="str">
        <f aca="false">IF(E226=2,C226,IF(E226=1,C228," "))</f>
        <v>KOROL Marcin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KOROL Marcin</v>
      </c>
      <c r="G296" s="91"/>
      <c r="H296" s="65"/>
    </row>
    <row r="297" customFormat="false" ht="18" hidden="false" customHeight="false" outlineLevel="0" collapsed="false">
      <c r="A297" s="102" t="s">
        <v>222</v>
      </c>
      <c r="B297" s="58"/>
      <c r="C297" s="95" t="str">
        <f aca="false">IF(E231=2,C231,IF(E231=1,C233," "))</f>
        <v>-</v>
      </c>
      <c r="D297" s="95"/>
      <c r="E297" s="73" t="n">
        <v>1</v>
      </c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5" t="s">
        <v>141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6" width="15.66"/>
    <col collapsed="false" customWidth="true" hidden="false" outlineLevel="0" max="4" min="3" style="177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142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78" customFormat="true" ht="24.9" hidden="false" customHeight="true" outlineLevel="0" collapsed="false">
      <c r="A4" s="30" t="s">
        <v>232</v>
      </c>
      <c r="B4" s="30"/>
      <c r="C4" s="30"/>
      <c r="D4" s="30"/>
      <c r="E4" s="30"/>
    </row>
    <row r="5" s="178" customFormat="true" ht="24.9" hidden="false" customHeight="true" outlineLevel="0" collapsed="false">
      <c r="B5" s="179"/>
      <c r="C5" s="180"/>
      <c r="D5" s="180"/>
      <c r="E5" s="181" t="s">
        <v>233</v>
      </c>
    </row>
    <row r="6" s="178" customFormat="true" ht="24.9" hidden="false" customHeight="true" outlineLevel="0" collapsed="false">
      <c r="A6" s="182"/>
      <c r="B6" s="183" t="s">
        <v>234</v>
      </c>
      <c r="C6" s="11" t="s">
        <v>4</v>
      </c>
      <c r="D6" s="11" t="s">
        <v>5</v>
      </c>
      <c r="E6" s="182"/>
    </row>
    <row r="7" s="31" customFormat="true" ht="24.9" hidden="false" customHeight="true" outlineLevel="0" collapsed="false">
      <c r="B7" s="184"/>
      <c r="C7" s="185"/>
      <c r="D7" s="185"/>
      <c r="E7" s="31" t="s">
        <v>235</v>
      </c>
    </row>
    <row r="8" s="31" customFormat="true" ht="24.9" hidden="false" customHeight="true" outlineLevel="0" collapsed="false">
      <c r="B8" s="186" t="s">
        <v>6</v>
      </c>
      <c r="C8" s="187" t="str">
        <f aca="false">IF(turniej!N76=1,turniej!L74,IF(turniej!N76=2,turniej!L76," "))</f>
        <v>POLAK Filip</v>
      </c>
      <c r="D8" s="187" t="str">
        <f aca="false">VLOOKUP(C8,lista!$C$8:$D$71,2,FALSE())</f>
        <v>SP WOLA SERNICKA</v>
      </c>
      <c r="E8" s="31" t="n">
        <v>8</v>
      </c>
    </row>
    <row r="9" s="31" customFormat="true" ht="24.9" hidden="false" customHeight="true" outlineLevel="0" collapsed="false">
      <c r="B9" s="188" t="s">
        <v>9</v>
      </c>
      <c r="C9" s="189" t="str">
        <f aca="false">IF(turniej!N76=1,turniej!L76,IF(turniej!N76=2,turniej!L74," "))</f>
        <v>POLAK Mieszko</v>
      </c>
      <c r="D9" s="189" t="str">
        <f aca="false">VLOOKUP(C9,lista!$C$8:$D$71,2,FALSE())</f>
        <v>SP 1 LUBARTÓW</v>
      </c>
      <c r="E9" s="31" t="n">
        <v>7</v>
      </c>
    </row>
    <row r="10" s="31" customFormat="true" ht="24.9" hidden="false" customHeight="true" outlineLevel="0" collapsed="false">
      <c r="B10" s="186" t="s">
        <v>236</v>
      </c>
      <c r="C10" s="187" t="s">
        <v>21</v>
      </c>
      <c r="D10" s="187" t="str">
        <f aca="false">VLOOKUP(C10,lista!$C$8:$D$71,2,FALSE())</f>
        <v>SP PAŁECZNICA</v>
      </c>
      <c r="E10" s="31" t="n">
        <v>5.5</v>
      </c>
    </row>
    <row r="11" s="31" customFormat="true" ht="24.9" hidden="false" customHeight="true" outlineLevel="0" collapsed="false">
      <c r="B11" s="188"/>
      <c r="C11" s="189" t="s">
        <v>16</v>
      </c>
      <c r="D11" s="189" t="str">
        <f aca="false">VLOOKUP(C11,lista!$C$8:$D$71,2,FALSE())</f>
        <v>SP PAŁECZNICA</v>
      </c>
      <c r="E11" s="31" t="n">
        <v>5.5</v>
      </c>
    </row>
    <row r="12" s="31" customFormat="true" ht="24.9" hidden="false" customHeight="true" outlineLevel="0" collapsed="false">
      <c r="B12" s="186" t="s">
        <v>18</v>
      </c>
      <c r="C12" s="187" t="str">
        <f aca="false">IF(turniej!N260=1,turniej!L262,IF(turniej!N260=2,turniej!L257," "))</f>
        <v>GLIWKA Aleksander</v>
      </c>
      <c r="D12" s="187" t="str">
        <f aca="false">VLOOKUP(C12,lista!$C$8:$D$71,2,FALSE())</f>
        <v>SP 3 LUBARTÓW</v>
      </c>
      <c r="E12" s="31" t="n">
        <v>3.5</v>
      </c>
    </row>
    <row r="13" s="31" customFormat="true" ht="24.9" hidden="false" customHeight="true" outlineLevel="0" collapsed="false">
      <c r="B13" s="188" t="s">
        <v>20</v>
      </c>
      <c r="C13" s="189" t="str">
        <f aca="false">IF(turniej!N250=1,turniej!L252,IF(turniej!N250=2,turniej!L247," "))</f>
        <v>CZERNIEC Paweł</v>
      </c>
      <c r="D13" s="189" t="str">
        <f aca="false">VLOOKUP(C13,lista!$C$8:$D$71,2,FALSE())</f>
        <v>SP KRZYWDA</v>
      </c>
      <c r="E13" s="31" t="n">
        <v>3.5</v>
      </c>
    </row>
    <row r="14" s="31" customFormat="true" ht="24.9" hidden="false" customHeight="true" outlineLevel="0" collapsed="false">
      <c r="B14" s="186" t="s">
        <v>22</v>
      </c>
      <c r="C14" s="187" t="str">
        <f aca="false">IF(turniej!K246=1,turniej!I250,IF(turniej!K246=2,turniej!I245," "))</f>
        <v>FLOREK Filip</v>
      </c>
      <c r="D14" s="187" t="str">
        <f aca="false">VLOOKUP(C14,lista!$C$8:$D$71,2,FALSE())</f>
        <v>SP 3 LUBARTÓW</v>
      </c>
      <c r="E14" s="31" t="n">
        <v>1.5</v>
      </c>
    </row>
    <row r="15" s="31" customFormat="true" ht="24.9" hidden="false" customHeight="true" outlineLevel="0" collapsed="false">
      <c r="B15" s="188" t="s">
        <v>25</v>
      </c>
      <c r="C15" s="189" t="str">
        <f aca="false">IF(turniej!K256=1,turniej!I260,IF(turniej!K256=2,turniej!I255," "))</f>
        <v>GRZYB Przemysław</v>
      </c>
      <c r="D15" s="189" t="str">
        <f aca="false">VLOOKUP(C15,lista!$C$8:$D$71,2,FALSE())</f>
        <v>SP GÓZD</v>
      </c>
      <c r="E15" s="31" t="n">
        <v>1.5</v>
      </c>
    </row>
    <row r="16" s="31" customFormat="true" ht="24.9" hidden="false" customHeight="true" outlineLevel="0" collapsed="false">
      <c r="B16" s="186" t="s">
        <v>237</v>
      </c>
      <c r="C16" s="187" t="str">
        <f aca="false">IF(turniej!H244=1,turniej!F246,IF(turniej!H244=2,turniej!F244," "))</f>
        <v>MOKNI Aleksander</v>
      </c>
      <c r="D16" s="187" t="str">
        <f aca="false">VLOOKUP(C16,lista!$C$8:$D$71,2,FALSE())</f>
        <v>SP CHEŁM</v>
      </c>
    </row>
    <row r="17" s="31" customFormat="true" ht="24.9" hidden="false" customHeight="true" outlineLevel="0" collapsed="false">
      <c r="B17" s="188"/>
      <c r="C17" s="189" t="str">
        <f aca="false">IF(turniej!H261=1,turniej!F261,IF(turniej!H261=2,turniej!F259," "))</f>
        <v>ŚWIĆ Adam</v>
      </c>
      <c r="D17" s="189" t="str">
        <f aca="false">VLOOKUP(C17,lista!$C$8:$D$71,2,FALSE())</f>
        <v>SP WOLA SKROMOWSKA</v>
      </c>
    </row>
    <row r="18" s="31" customFormat="true" ht="24.9" hidden="false" customHeight="true" outlineLevel="0" collapsed="false">
      <c r="B18" s="186"/>
      <c r="C18" s="187" t="str">
        <f aca="false">IF(turniej!H254=1,turniej!F256,IF(turniej!H254=2,turniej!F254," "))</f>
        <v>GUZ Kacper</v>
      </c>
      <c r="D18" s="187" t="str">
        <f aca="false">VLOOKUP(C18,lista!$C$8:$D$71,2,FALSE())</f>
        <v>SP 1 LUBARTÓW</v>
      </c>
    </row>
    <row r="19" s="31" customFormat="true" ht="24.9" hidden="false" customHeight="true" outlineLevel="0" collapsed="false">
      <c r="B19" s="188"/>
      <c r="C19" s="189" t="str">
        <f aca="false">IF(turniej!H251=1,turniej!F251,IF(turniej!H251=2,turniej!F249," "))</f>
        <v>JOŃSKI Eryk</v>
      </c>
      <c r="D19" s="189" t="str">
        <f aca="false">VLOOKUP(C19,lista!$C$8:$D$71,2,FALSE())</f>
        <v>ZPO MOSZCZANKA</v>
      </c>
    </row>
    <row r="20" s="31" customFormat="true" ht="24.9" hidden="false" customHeight="true" outlineLevel="0" collapsed="false">
      <c r="B20" s="186" t="s">
        <v>238</v>
      </c>
      <c r="C20" s="187" t="str">
        <f aca="false">IF(turniej!E248=1,turniej!C250,IF(turniej!E248=2,turniej!C248," "))</f>
        <v>BŁAŻEJCZYK Piotr</v>
      </c>
      <c r="D20" s="187" t="str">
        <f aca="false">VLOOKUP(C20,lista!$C$8:$D$71,2,FALSE())</f>
        <v>SP GÓZD</v>
      </c>
    </row>
    <row r="21" s="31" customFormat="true" ht="24.9" hidden="false" customHeight="true" outlineLevel="0" collapsed="false">
      <c r="B21" s="188"/>
      <c r="C21" s="189" t="str">
        <f aca="false">IF(turniej!E253=1,turniej!C255,IF(turniej!E253=2,turniej!C253," "))</f>
        <v>SZAFRAŃSKI Jakub</v>
      </c>
      <c r="D21" s="189" t="str">
        <f aca="false">VLOOKUP(C21,lista!$C$8:$D$71,2,FALSE())</f>
        <v>SP WOLA SKROMOWSKA</v>
      </c>
    </row>
    <row r="22" s="31" customFormat="true" ht="24.9" hidden="false" customHeight="true" outlineLevel="0" collapsed="false">
      <c r="B22" s="186"/>
      <c r="C22" s="187" t="str">
        <f aca="false">IF(turniej!E258=1,turniej!C260,IF(turniej!E258=2,turniej!C258," "))</f>
        <v>ONISZCZUK Tymoteusz</v>
      </c>
      <c r="D22" s="187" t="str">
        <f aca="false">VLOOKUP(C22,lista!$C$8:$D$71,2,FALSE())</f>
        <v>SP PAŁECZNICA</v>
      </c>
    </row>
    <row r="23" s="31" customFormat="true" ht="24.9" hidden="false" customHeight="true" outlineLevel="0" collapsed="false">
      <c r="B23" s="188"/>
      <c r="C23" s="189" t="str">
        <f aca="false">IF(turniej!E243=1,turniej!C245,IF(turniej!E243=2,turniej!C243," "))</f>
        <v>SZMIDT Antoni</v>
      </c>
      <c r="D23" s="189" t="str">
        <f aca="false">VLOOKUP(C23,lista!$C$8:$D$71,2,FALSE())</f>
        <v>SP 3 WŁODAWA</v>
      </c>
    </row>
    <row r="24" s="31" customFormat="true" ht="24.9" hidden="false" customHeight="true" outlineLevel="0" collapsed="false">
      <c r="B24" s="186" t="s">
        <v>239</v>
      </c>
      <c r="C24" s="187" t="str">
        <f aca="false">IF(turniej!N233=1,turniej!L235,IF(turniej!N233=2,turniej!L230," "))</f>
        <v>WITEK Marcel</v>
      </c>
      <c r="D24" s="187" t="str">
        <f aca="false">VLOOKUP(C24,lista!$C$8:$D$71,2,FALSE())</f>
        <v>SP ZABIELE</v>
      </c>
    </row>
    <row r="25" s="31" customFormat="true" ht="24.9" hidden="false" customHeight="true" outlineLevel="0" collapsed="false">
      <c r="B25" s="188"/>
      <c r="C25" s="189" t="str">
        <f aca="false">IF(turniej!N163=1,turniej!L165,IF(turniej!N163=2,turniej!L160," "))</f>
        <v>DENKA Krzysztof</v>
      </c>
      <c r="D25" s="189" t="str">
        <f aca="false">VLOOKUP(C25,lista!$C$8:$D$71,2,FALSE())</f>
        <v>SP WOLA SKROMOWSKA</v>
      </c>
    </row>
    <row r="26" s="31" customFormat="true" ht="24.9" hidden="false" customHeight="true" outlineLevel="0" collapsed="false">
      <c r="B26" s="186"/>
      <c r="C26" s="187" t="str">
        <f aca="false">IF(turniej!N193=1,turniej!L195,IF(turniej!N193=2,turniej!L190," "))</f>
        <v>RODAK Maciej</v>
      </c>
      <c r="D26" s="187" t="str">
        <f aca="false">VLOOKUP(C26,lista!$C$8:$D$71,2,FALSE())</f>
        <v>SP HUTA DĄBROWA</v>
      </c>
    </row>
    <row r="27" s="31" customFormat="true" ht="24.9" hidden="false" customHeight="true" outlineLevel="0" collapsed="false">
      <c r="B27" s="188"/>
      <c r="C27" s="189" t="str">
        <f aca="false">IF(turniej!N203=1,turniej!L205,IF(turniej!N203=2,turniej!L200," "))</f>
        <v>BOSEK Bartłomiej</v>
      </c>
      <c r="D27" s="189" t="str">
        <f aca="false">VLOOKUP(C27,lista!$C$8:$D$71,2,FALSE())</f>
        <v>SP WOLA SKROMOWSKA</v>
      </c>
    </row>
    <row r="28" s="31" customFormat="true" ht="24.9" hidden="false" customHeight="true" outlineLevel="0" collapsed="false">
      <c r="B28" s="186"/>
      <c r="C28" s="187" t="str">
        <f aca="false">IF(turniej!N213=1,turniej!L215,IF(turniej!N213=2,turniej!L210," "))</f>
        <v>KĘPA Maciej</v>
      </c>
      <c r="D28" s="187" t="str">
        <f aca="false">VLOOKUP(C28,lista!$C$8:$D$71,2,FALSE())</f>
        <v>SP WOLA SKROMOWSKA</v>
      </c>
    </row>
    <row r="29" s="31" customFormat="true" ht="24.9" hidden="false" customHeight="true" outlineLevel="0" collapsed="false">
      <c r="B29" s="188"/>
      <c r="C29" s="189" t="str">
        <f aca="false">IF(turniej!N183=1,turniej!L185,IF(turniej!N183=2,turniej!L180," "))</f>
        <v>JAROSZEK Jakub</v>
      </c>
      <c r="D29" s="189" t="str">
        <f aca="false">VLOOKUP(C29,lista!$C$8:$D$71,2,FALSE())</f>
        <v>ZPO MOSZCZANKA</v>
      </c>
    </row>
    <row r="30" s="31" customFormat="true" ht="24.9" hidden="false" customHeight="true" outlineLevel="0" collapsed="false">
      <c r="B30" s="186"/>
      <c r="C30" s="187" t="str">
        <f aca="false">IF(turniej!N173=1,turniej!L175,IF(turniej!N173=2,turniej!L170," "))</f>
        <v>KOZIOŁ Bartosz</v>
      </c>
      <c r="D30" s="187" t="str">
        <f aca="false">VLOOKUP(C30,lista!$C$8:$D$71,2,FALSE())</f>
        <v>SP WOLA SKROMOWSKA</v>
      </c>
    </row>
    <row r="31" s="31" customFormat="true" ht="24.9" hidden="false" customHeight="true" outlineLevel="0" collapsed="false">
      <c r="B31" s="188"/>
      <c r="C31" s="189" t="str">
        <f aca="false">IF(turniej!N223=1,turniej!L225,IF(turniej!N223=2,turniej!L220," "))</f>
        <v>AJDAKOWSKI Wojciech</v>
      </c>
      <c r="D31" s="189" t="str">
        <f aca="false">VLOOKUP(C31,lista!$C$8:$D$71,2,FALSE())</f>
        <v>SP HUTA DĄBROWA</v>
      </c>
    </row>
    <row r="32" s="31" customFormat="true" ht="24.9" hidden="false" customHeight="true" outlineLevel="0" collapsed="false">
      <c r="B32" s="186" t="s">
        <v>240</v>
      </c>
      <c r="C32" s="187" t="str">
        <f aca="false">IF(turniej!N223=1,turniej!I223,IF(turniej!N223=2,turniej!I218," "))</f>
        <v>PAŁYS Franciszek</v>
      </c>
      <c r="D32" s="187" t="str">
        <f aca="false">VLOOKUP(C32,lista!$C$8:$D$71,2,FALSE())</f>
        <v>SP WOLA SKROMOWSKA</v>
      </c>
    </row>
    <row r="33" s="31" customFormat="true" ht="24.9" hidden="false" customHeight="true" outlineLevel="0" collapsed="false">
      <c r="B33" s="188"/>
      <c r="C33" s="189" t="str">
        <f aca="false">IF(turniej!K169=1,turniej!I173,IF(turniej!K169=2,turniej!I168," "))</f>
        <v>WARKOWSKI Kamil</v>
      </c>
      <c r="D33" s="189" t="str">
        <f aca="false">VLOOKUP(C33,lista!$C$8:$D$71,2,FALSE())</f>
        <v>SP 2 RADZYN PODLASKI</v>
      </c>
    </row>
    <row r="34" s="31" customFormat="true" ht="24.9" hidden="false" customHeight="true" outlineLevel="0" collapsed="false">
      <c r="B34" s="186"/>
      <c r="C34" s="187" t="str">
        <f aca="false">IF(turniej!K179=1,turniej!I183,IF(turniej!K179=2,turniej!I178," "))</f>
        <v>LIPSKI Antoni</v>
      </c>
      <c r="D34" s="187" t="str">
        <f aca="false">VLOOKUP(C34,lista!$C$8:$D$71,2,FALSE())</f>
        <v>SP 3 LUBARTÓW</v>
      </c>
    </row>
    <row r="35" s="31" customFormat="true" ht="24.9" hidden="false" customHeight="true" outlineLevel="0" collapsed="false">
      <c r="B35" s="188"/>
      <c r="C35" s="189" t="str">
        <f aca="false">IF(turniej!K209=1,turniej!I213,IF(turniej!K209=2,turniej!I208," "))</f>
        <v>BANY Tomasz</v>
      </c>
      <c r="D35" s="189" t="str">
        <f aca="false">VLOOKUP(C35,lista!$C$8:$D$71,2,FALSE())</f>
        <v>SP HUTA DĄBROWA</v>
      </c>
    </row>
    <row r="36" s="31" customFormat="true" ht="24.9" hidden="false" customHeight="true" outlineLevel="0" collapsed="false">
      <c r="B36" s="186"/>
      <c r="C36" s="187" t="str">
        <f aca="false">IF(turniej!K199=1,turniej!I203,IF(turniej!K199=2,turniej!I198," "))</f>
        <v>PASZKOWSKI Marek</v>
      </c>
      <c r="D36" s="187" t="str">
        <f aca="false">VLOOKUP(C36,lista!$C$8:$D$71,2,FALSE())</f>
        <v>SP 2 RADZYN PODLASKI</v>
      </c>
    </row>
    <row r="37" s="31" customFormat="true" ht="24.9" hidden="false" customHeight="true" outlineLevel="0" collapsed="false">
      <c r="B37" s="188"/>
      <c r="C37" s="189" t="str">
        <f aca="false">IF(turniej!K189=1,turniej!I193,IF(turniej!K189=2,turniej!I188," "))</f>
        <v>SIWEK Przemysław</v>
      </c>
      <c r="D37" s="189" t="str">
        <f aca="false">VLOOKUP(C37,lista!$C$8:$D$71,2,FALSE())</f>
        <v>SP WOLA SKROMOWSKA</v>
      </c>
    </row>
    <row r="38" s="31" customFormat="true" ht="24.9" hidden="false" customHeight="true" outlineLevel="0" collapsed="false">
      <c r="B38" s="186"/>
      <c r="C38" s="187" t="str">
        <f aca="false">IF(turniej!K159=1,turniej!I163,IF(turniej!K159=2,turniej!I158," "))</f>
        <v>KARNIEJ Franciszek</v>
      </c>
      <c r="D38" s="187" t="str">
        <f aca="false">VLOOKUP(C38,lista!$C$8:$D$71,2,FALSE())</f>
        <v>SP 2 RADZYN PODLASKI</v>
      </c>
    </row>
    <row r="39" s="31" customFormat="true" ht="24.9" hidden="false" customHeight="true" outlineLevel="0" collapsed="false">
      <c r="B39" s="188"/>
      <c r="C39" s="189" t="str">
        <f aca="false">IF(turniej!K229=1,turniej!I233,IF(turniej!K229=2,turniej!I228," "))</f>
        <v>KĘPA Maciej</v>
      </c>
      <c r="D39" s="189" t="str">
        <f aca="false">VLOOKUP(C39,lista!$C$8:$D$71,2,FALSE())</f>
        <v>SP WOLA SKROMOWSKA</v>
      </c>
    </row>
    <row r="40" s="31" customFormat="true" ht="24.9" hidden="false" customHeight="true" outlineLevel="0" collapsed="false">
      <c r="B40" s="186" t="s">
        <v>241</v>
      </c>
      <c r="C40" s="187" t="str">
        <f aca="false">IF(turniej!H157=1,turniej!F159,IF(turniej!H157=2,turniej!F157," "))</f>
        <v>WYPYCH Gabriel</v>
      </c>
      <c r="D40" s="187" t="str">
        <f aca="false">VLOOKUP(C40,lista!$C$8:$D$71,2,FALSE())</f>
        <v>SP FAJSŁAWICE</v>
      </c>
    </row>
    <row r="41" s="31" customFormat="true" ht="24.9" hidden="false" customHeight="true" outlineLevel="0" collapsed="false">
      <c r="B41" s="188"/>
      <c r="C41" s="189" t="str">
        <f aca="false">IF(turniej!H234=1,turniej!F234,IF(turniej!H234=2,turniej!F232," "))</f>
        <v>FORNAL Daniel</v>
      </c>
      <c r="D41" s="189" t="str">
        <f aca="false">VLOOKUP(C41,lista!$C$8:$D$71,2,FALSE())</f>
        <v>SP FAJSŁAWICE</v>
      </c>
    </row>
    <row r="42" s="31" customFormat="true" ht="24.9" hidden="false" customHeight="true" outlineLevel="0" collapsed="false">
      <c r="B42" s="186"/>
      <c r="C42" s="187" t="str">
        <f aca="false">IF(turniej!H197=1,turniej!F199,IF(turniej!H197=2,turniej!F197," "))</f>
        <v>LAWTAK Szymon</v>
      </c>
      <c r="D42" s="187" t="str">
        <f aca="false">VLOOKUP(C42,lista!$C$8:$D$71,2,FALSE())</f>
        <v>SP WOLA SKROMOWSKA</v>
      </c>
    </row>
    <row r="43" s="31" customFormat="true" ht="24.9" hidden="false" customHeight="true" outlineLevel="0" collapsed="false">
      <c r="B43" s="188"/>
      <c r="C43" s="189" t="str">
        <f aca="false">IF(turniej!H194=1,turniej!F194,IF(turniej!H194=2,turniej!F192," "))</f>
        <v>KĘPA Szymon BISKUPICE</v>
      </c>
      <c r="D43" s="189" t="str">
        <f aca="false">VLOOKUP(C43,lista!$C$8:$D$71,2,FALSE())</f>
        <v>SP BISKUPICE</v>
      </c>
    </row>
    <row r="44" s="31" customFormat="true" ht="24.9" hidden="false" customHeight="true" outlineLevel="0" collapsed="false">
      <c r="B44" s="186"/>
      <c r="C44" s="187" t="str">
        <f aca="false">IF(turniej!H177=1,turniej!F179,IF(turniej!H177=2,turniej!F177," "))</f>
        <v>ZARĘBA Patryk</v>
      </c>
      <c r="D44" s="187" t="str">
        <f aca="false">VLOOKUP(C44,lista!$C$8:$D$71,2,FALSE())</f>
        <v>SP WOLA SKROMOWSKA</v>
      </c>
    </row>
    <row r="45" s="31" customFormat="true" ht="24.9" hidden="false" customHeight="true" outlineLevel="0" collapsed="false">
      <c r="B45" s="188"/>
      <c r="C45" s="189" t="str">
        <f aca="false">IF(turniej!H214=1,turniej!F214,IF(turniej!H214=2,turniej!F212," "))</f>
        <v>KORYCKI Bartosz</v>
      </c>
      <c r="D45" s="189" t="str">
        <f aca="false">VLOOKUP(C45,lista!$C$8:$D$71,2,FALSE())</f>
        <v>SP HUTA DĄBROWA</v>
      </c>
    </row>
    <row r="46" s="31" customFormat="true" ht="24.9" hidden="false" customHeight="true" outlineLevel="0" collapsed="false">
      <c r="B46" s="186"/>
      <c r="C46" s="187" t="str">
        <f aca="false">IF(turniej!H217=1,turniej!F219,IF(turniej!H217=2,turniej!F217," "))</f>
        <v>REDA Kamil</v>
      </c>
      <c r="D46" s="187" t="str">
        <f aca="false">VLOOKUP(C46,lista!$C$8:$D$71,2,FALSE())</f>
        <v>ZO STOCZEK ŁUKOWSKI</v>
      </c>
    </row>
    <row r="47" s="31" customFormat="true" ht="24.9" hidden="false" customHeight="true" outlineLevel="0" collapsed="false">
      <c r="B47" s="188"/>
      <c r="C47" s="189" t="str">
        <f aca="false">IF(turniej!H174=1,turniej!F174,IF(turniej!H174=2,turniej!F172," "))</f>
        <v>BRONIK Paweł</v>
      </c>
      <c r="D47" s="189" t="str">
        <f aca="false">VLOOKUP(C47,lista!$C$8:$D$71,2,FALSE())</f>
        <v>SP HUTA DĄBROWA</v>
      </c>
    </row>
    <row r="48" s="31" customFormat="true" ht="24.9" hidden="false" customHeight="true" outlineLevel="0" collapsed="false">
      <c r="B48" s="186"/>
      <c r="C48" s="187" t="str">
        <f aca="false">IF(turniej!H167=1,turniej!F169,IF(turniej!H167=2,turniej!F167," "))</f>
        <v>ŻELEŹNIK Mikołaj</v>
      </c>
      <c r="D48" s="187" t="str">
        <f aca="false">VLOOKUP(C48,lista!$C$8:$D$71,2,FALSE())</f>
        <v>SP WOLA SKROMOWSKA</v>
      </c>
    </row>
    <row r="49" s="31" customFormat="true" ht="24.9" hidden="false" customHeight="true" outlineLevel="0" collapsed="false">
      <c r="B49" s="188"/>
      <c r="C49" s="189" t="str">
        <f aca="false">IF(turniej!H224=1,turniej!F224,IF(turniej!H224=2,turniej!F222," "))</f>
        <v>BIENIEK Łukasz</v>
      </c>
      <c r="D49" s="189" t="str">
        <f aca="false">VLOOKUP(C49,lista!$C$8:$D$71,2,FALSE())</f>
        <v>SP HUTA DĄBROWA</v>
      </c>
    </row>
    <row r="50" s="31" customFormat="true" ht="24.9" hidden="false" customHeight="true" outlineLevel="0" collapsed="false">
      <c r="B50" s="186"/>
      <c r="C50" s="187" t="str">
        <f aca="false">IF(turniej!H207=1,turniej!F209,IF(turniej!H207=2,turniej!F207," "))</f>
        <v>ZABIELSKI Marcin</v>
      </c>
      <c r="D50" s="187" t="str">
        <f aca="false">VLOOKUP(C50,lista!$C$8:$D$71,2,FALSE())</f>
        <v>SP WOLA OSOWIŃSKA</v>
      </c>
    </row>
    <row r="51" s="31" customFormat="true" ht="24.9" hidden="false" customHeight="true" outlineLevel="0" collapsed="false">
      <c r="B51" s="188"/>
      <c r="C51" s="189" t="str">
        <f aca="false">IF(turniej!H184=1,turniej!F184,IF(turniej!H184=2,turniej!F182," "))</f>
        <v>MAGNUSZEWSKI Kamil</v>
      </c>
      <c r="D51" s="189" t="str">
        <f aca="false">VLOOKUP(C51,lista!$C$8:$D$71,2,FALSE())</f>
        <v>SP WOLA OSOWIŃSKA</v>
      </c>
    </row>
    <row r="52" s="31" customFormat="true" ht="24.9" hidden="false" customHeight="true" outlineLevel="0" collapsed="false">
      <c r="B52" s="186"/>
      <c r="C52" s="187" t="str">
        <f aca="false">IF(turniej!H187=1,turniej!F189,IF(turniej!H187=2,turniej!F187," "))</f>
        <v>KALENIUK Marcel</v>
      </c>
      <c r="D52" s="187" t="str">
        <f aca="false">VLOOKUP(C52,lista!$C$8:$D$71,2,FALSE())</f>
        <v>SP ZABIELE</v>
      </c>
    </row>
    <row r="53" s="31" customFormat="true" ht="24.9" hidden="false" customHeight="true" outlineLevel="0" collapsed="false">
      <c r="B53" s="188"/>
      <c r="C53" s="189" t="str">
        <f aca="false">IF(turniej!H204=1,turniej!F204,IF(turniej!H204=2,turniej!F202," "))</f>
        <v>ZAGAJSKI Marcel</v>
      </c>
      <c r="D53" s="189" t="str">
        <f aca="false">VLOOKUP(C53,lista!$C$8:$D$71,2,FALSE())</f>
        <v>SP WOLA OSOWIŃSKA</v>
      </c>
    </row>
    <row r="54" s="31" customFormat="true" ht="24.9" hidden="false" customHeight="true" outlineLevel="0" collapsed="false">
      <c r="B54" s="186"/>
      <c r="C54" s="187" t="str">
        <f aca="false">IF(turniej!H227=1,turniej!F229,IF(turniej!H227=2,turniej!F227," "))</f>
        <v>WILGOCKI Miron</v>
      </c>
      <c r="D54" s="187" t="str">
        <f aca="false">VLOOKUP(C54,lista!$C$8:$D$71,2,FALSE())</f>
        <v>SP ULAN</v>
      </c>
    </row>
    <row r="55" s="31" customFormat="true" ht="24.9" hidden="false" customHeight="true" outlineLevel="0" collapsed="false">
      <c r="B55" s="188"/>
      <c r="C55" s="189" t="str">
        <f aca="false">IF(turniej!H164=1,turniej!F164,IF(turniej!H164=2,turniej!F162," "))</f>
        <v>KALENIUK Michał</v>
      </c>
      <c r="D55" s="189" t="str">
        <f aca="false">VLOOKUP(C55,lista!$C$8:$D$71,2,FALSE())</f>
        <v>SP ZABIELE</v>
      </c>
    </row>
    <row r="56" s="31" customFormat="true" ht="24.9" hidden="false" customHeight="true" outlineLevel="0" collapsed="false">
      <c r="B56" s="186" t="s">
        <v>242</v>
      </c>
      <c r="C56" s="187" t="str">
        <f aca="false">turniej!F268</f>
        <v>MAŁOLEPSZY Kamil </v>
      </c>
      <c r="D56" s="187" t="str">
        <f aca="false">VLOOKUP(C56,lista!$C$8:$D$71,2,FALSE())</f>
        <v>SP ULAN</v>
      </c>
    </row>
    <row r="57" s="31" customFormat="true" ht="24.9" hidden="false" customHeight="true" outlineLevel="0" collapsed="false">
      <c r="B57" s="188"/>
      <c r="C57" s="189" t="str">
        <f aca="false">turniej!F296</f>
        <v>KOROL Marcin</v>
      </c>
      <c r="D57" s="189" t="str">
        <f aca="false">VLOOKUP(C57,lista!$C$8:$D$71,2,FALSE())</f>
        <v>SP BIAŁA PODLASKA</v>
      </c>
    </row>
    <row r="58" s="31" customFormat="true" ht="24.9" hidden="false" customHeight="true" outlineLevel="0" collapsed="false">
      <c r="B58" s="186"/>
      <c r="C58" s="187" t="str">
        <f aca="false">turniej!F284</f>
        <v>BRONIEK Mateusz</v>
      </c>
      <c r="D58" s="187" t="str">
        <f aca="false">VLOOKUP(C58,lista!$C$8:$D$71,2,FALSE())</f>
        <v>SP1 MIEDZYRZEC PODLASKI</v>
      </c>
    </row>
    <row r="59" s="31" customFormat="true" ht="24.9" hidden="false" customHeight="true" outlineLevel="0" collapsed="false">
      <c r="B59" s="188"/>
      <c r="C59" s="189" t="str">
        <f aca="false">turniej!F280</f>
        <v> </v>
      </c>
      <c r="D59" s="189" t="e">
        <f aca="false">VLOOKUP(C59,lista!$C$8:$D$71,2,FALSE())</f>
        <v>#N/A</v>
      </c>
    </row>
    <row r="60" s="31" customFormat="true" ht="24.9" hidden="false" customHeight="true" outlineLevel="0" collapsed="false">
      <c r="B60" s="186"/>
      <c r="C60" s="187" t="str">
        <f aca="false">turniej!F276</f>
        <v> </v>
      </c>
      <c r="D60" s="187" t="e">
        <f aca="false">VLOOKUP(C60,lista!$C$8:$D$71,2,FALSE())</f>
        <v>#N/A</v>
      </c>
    </row>
    <row r="61" s="31" customFormat="true" ht="24.9" hidden="false" customHeight="true" outlineLevel="0" collapsed="false">
      <c r="B61" s="188"/>
      <c r="C61" s="189" t="str">
        <f aca="false">turniej!F288</f>
        <v> </v>
      </c>
      <c r="D61" s="189" t="e">
        <f aca="false">VLOOKUP(C61,lista!$C$8:$D$71,2,FALSE())</f>
        <v>#N/A</v>
      </c>
    </row>
    <row r="62" s="31" customFormat="true" ht="24.9" hidden="false" customHeight="true" outlineLevel="0" collapsed="false">
      <c r="B62" s="186"/>
      <c r="C62" s="187" t="str">
        <f aca="false">turniej!F292</f>
        <v> </v>
      </c>
      <c r="D62" s="187" t="e">
        <f aca="false">VLOOKUP(C62,lista!$C$8:$D$71,2,FALSE())</f>
        <v>#N/A</v>
      </c>
    </row>
    <row r="63" s="31" customFormat="true" ht="24.9" hidden="false" customHeight="true" outlineLevel="0" collapsed="false">
      <c r="B63" s="188"/>
      <c r="C63" s="189" t="str">
        <f aca="false">turniej!F272</f>
        <v> </v>
      </c>
      <c r="D63" s="189" t="e">
        <f aca="false">VLOOKUP(C63,lista!$C$8:$D$71,2,FALSE())</f>
        <v>#N/A</v>
      </c>
    </row>
    <row r="64" s="31" customFormat="true" ht="24.9" hidden="false" customHeight="true" outlineLevel="0" collapsed="false">
      <c r="B64" s="186" t="s">
        <v>243</v>
      </c>
      <c r="C64" s="187" t="str">
        <f aca="false">IF(turniej!E273=2,turniej!C271,IF(turniej!E273=1,turniej!C273," "))</f>
        <v> </v>
      </c>
      <c r="D64" s="187" t="e">
        <f aca="false">VLOOKUP(C64,lista!$C$8:$D$71,2,FALSE())</f>
        <v>#N/A</v>
      </c>
    </row>
    <row r="65" s="31" customFormat="true" ht="24.9" hidden="false" customHeight="true" outlineLevel="0" collapsed="false">
      <c r="B65" s="188"/>
      <c r="C65" s="189" t="str">
        <f aca="false">IF(turniej!E293=2,turniej!C291,IF(turniej!E293=1,turniej!C293," "))</f>
        <v> </v>
      </c>
      <c r="D65" s="189" t="e">
        <f aca="false">VLOOKUP(C65,lista!$C$8:$D$71,2,FALSE())</f>
        <v>#N/A</v>
      </c>
    </row>
    <row r="66" s="31" customFormat="true" ht="24.9" hidden="false" customHeight="true" outlineLevel="0" collapsed="false">
      <c r="B66" s="186"/>
      <c r="C66" s="187" t="str">
        <f aca="false">IF(turniej!E289=2,turniej!C287,IF(turniej!E289=1,turniej!C289," "))</f>
        <v> </v>
      </c>
      <c r="D66" s="187" t="e">
        <f aca="false">VLOOKUP(C66,lista!$C$8:$D$71,2,FALSE())</f>
        <v>#N/A</v>
      </c>
    </row>
    <row r="67" s="31" customFormat="true" ht="24.9" hidden="false" customHeight="true" outlineLevel="0" collapsed="false">
      <c r="B67" s="188"/>
      <c r="C67" s="189" t="str">
        <f aca="false">IF(turniej!E277=2,turniej!C275,IF(turniej!E277=1,turniej!C277," "))</f>
        <v> </v>
      </c>
      <c r="D67" s="189" t="e">
        <f aca="false">VLOOKUP(C67,lista!$C$8:$D$71,2,FALSE())</f>
        <v>#N/A</v>
      </c>
    </row>
    <row r="68" s="31" customFormat="true" ht="24.9" hidden="false" customHeight="true" outlineLevel="0" collapsed="false">
      <c r="B68" s="186"/>
      <c r="C68" s="187" t="str">
        <f aca="false">IF(turniej!E281=2,turniej!C279,IF(turniej!E281=1,turniej!C281," "))</f>
        <v> </v>
      </c>
      <c r="D68" s="187" t="e">
        <f aca="false">VLOOKUP(C68,lista!$C$8:$D$71,2,FALSE())</f>
        <v>#N/A</v>
      </c>
    </row>
    <row r="69" s="31" customFormat="true" ht="24.9" hidden="false" customHeight="true" outlineLevel="0" collapsed="false">
      <c r="B69" s="188"/>
      <c r="C69" s="189" t="str">
        <f aca="false">IF(turniej!E285=2,turniej!C283,IF(turniej!E285=1,turniej!C285," "))</f>
        <v>-</v>
      </c>
      <c r="D69" s="189" t="str">
        <f aca="false">VLOOKUP(C69,lista!$C$8:$D$71,2,FALSE())</f>
        <v>-</v>
      </c>
    </row>
    <row r="70" s="31" customFormat="true" ht="24.9" hidden="false" customHeight="true" outlineLevel="0" collapsed="false">
      <c r="B70" s="186"/>
      <c r="C70" s="187" t="str">
        <f aca="false">IF(turniej!E297=2,turniej!C295,IF(turniej!E297=1,turniej!C297," "))</f>
        <v>-</v>
      </c>
      <c r="D70" s="187" t="str">
        <f aca="false">VLOOKUP(C70,lista!$C$8:$D$71,2,FALSE())</f>
        <v>-</v>
      </c>
    </row>
    <row r="71" s="31" customFormat="true" ht="24.9" hidden="false" customHeight="true" outlineLevel="0" collapsed="false">
      <c r="B71" s="188"/>
      <c r="C71" s="189" t="str">
        <f aca="false">IF(turniej!E269=2,turniej!C267,IF(turniej!E269=1,turniej!C269," "))</f>
        <v>-</v>
      </c>
      <c r="D71" s="189" t="str">
        <f aca="false">VLOOKUP(C71,lista!$C$8:$D$71,2,FALSE())</f>
        <v>-</v>
      </c>
    </row>
    <row r="72" s="31" customFormat="true" ht="24.9" hidden="false" customHeight="true" outlineLevel="0" collapsed="false">
      <c r="B72" s="184"/>
      <c r="C72" s="185"/>
      <c r="D72" s="185"/>
    </row>
    <row r="73" s="31" customFormat="true" ht="24.9" hidden="false" customHeight="true" outlineLevel="0" collapsed="false">
      <c r="B73" s="184"/>
      <c r="C73" s="185"/>
      <c r="D73" s="185"/>
      <c r="E73" s="190" t="s">
        <v>141</v>
      </c>
    </row>
    <row r="74" s="31" customFormat="true" ht="20.1" hidden="false" customHeight="true" outlineLevel="0" collapsed="false">
      <c r="B74" s="184"/>
      <c r="C74" s="185"/>
      <c r="D74" s="185"/>
    </row>
    <row r="75" s="31" customFormat="true" ht="20.1" hidden="false" customHeight="true" outlineLevel="0" collapsed="false">
      <c r="B75" s="184"/>
      <c r="C75" s="185"/>
      <c r="D75" s="185"/>
    </row>
    <row r="76" s="31" customFormat="true" ht="20.1" hidden="false" customHeight="true" outlineLevel="0" collapsed="false">
      <c r="B76" s="184"/>
      <c r="C76" s="185"/>
      <c r="D76" s="185"/>
    </row>
    <row r="77" s="31" customFormat="true" ht="20.1" hidden="false" customHeight="true" outlineLevel="0" collapsed="false">
      <c r="B77" s="184"/>
      <c r="C77" s="185"/>
      <c r="D77" s="185"/>
    </row>
    <row r="78" s="31" customFormat="true" ht="20.1" hidden="false" customHeight="true" outlineLevel="0" collapsed="false">
      <c r="B78" s="184"/>
      <c r="C78" s="185"/>
      <c r="D78" s="185"/>
    </row>
    <row r="79" s="31" customFormat="true" ht="20.1" hidden="false" customHeight="true" outlineLevel="0" collapsed="false">
      <c r="B79" s="184"/>
      <c r="C79" s="185"/>
      <c r="D79" s="185"/>
    </row>
    <row r="80" s="31" customFormat="true" ht="20.1" hidden="false" customHeight="true" outlineLevel="0" collapsed="false">
      <c r="B80" s="184"/>
      <c r="C80" s="185"/>
      <c r="D80" s="185"/>
    </row>
    <row r="81" s="31" customFormat="true" ht="20.1" hidden="false" customHeight="true" outlineLevel="0" collapsed="false">
      <c r="B81" s="184"/>
      <c r="C81" s="185"/>
      <c r="D81" s="185"/>
    </row>
    <row r="82" s="31" customFormat="true" ht="20.1" hidden="false" customHeight="true" outlineLevel="0" collapsed="false">
      <c r="B82" s="184"/>
      <c r="C82" s="185"/>
      <c r="D82" s="185"/>
    </row>
    <row r="83" s="31" customFormat="true" ht="20.1" hidden="false" customHeight="true" outlineLevel="0" collapsed="false">
      <c r="B83" s="184"/>
      <c r="C83" s="185"/>
      <c r="D83" s="185"/>
    </row>
    <row r="84" s="31" customFormat="true" ht="20.1" hidden="false" customHeight="true" outlineLevel="0" collapsed="false">
      <c r="B84" s="184"/>
      <c r="C84" s="185"/>
      <c r="D84" s="185"/>
    </row>
    <row r="85" s="31" customFormat="true" ht="20.1" hidden="false" customHeight="true" outlineLevel="0" collapsed="false">
      <c r="B85" s="184"/>
      <c r="C85" s="185"/>
      <c r="D85" s="185"/>
    </row>
    <row r="86" s="31" customFormat="true" ht="20.1" hidden="false" customHeight="true" outlineLevel="0" collapsed="false">
      <c r="B86" s="184"/>
      <c r="C86" s="185"/>
      <c r="D86" s="185"/>
    </row>
    <row r="87" s="31" customFormat="true" ht="20.1" hidden="false" customHeight="true" outlineLevel="0" collapsed="false">
      <c r="B87" s="184"/>
      <c r="C87" s="185"/>
      <c r="D87" s="185"/>
    </row>
    <row r="88" s="31" customFormat="true" ht="20.1" hidden="false" customHeight="true" outlineLevel="0" collapsed="false">
      <c r="B88" s="184"/>
      <c r="C88" s="185"/>
      <c r="D88" s="185"/>
    </row>
    <row r="89" s="31" customFormat="true" ht="20.1" hidden="false" customHeight="true" outlineLevel="0" collapsed="false">
      <c r="B89" s="184"/>
      <c r="C89" s="185"/>
      <c r="D89" s="185"/>
    </row>
    <row r="90" s="31" customFormat="true" ht="20.1" hidden="false" customHeight="true" outlineLevel="0" collapsed="false">
      <c r="B90" s="184"/>
      <c r="C90" s="185"/>
      <c r="D90" s="185"/>
    </row>
    <row r="91" s="31" customFormat="true" ht="20.1" hidden="false" customHeight="true" outlineLevel="0" collapsed="false">
      <c r="B91" s="184"/>
      <c r="C91" s="185"/>
      <c r="D91" s="185"/>
    </row>
    <row r="92" s="31" customFormat="true" ht="20.1" hidden="false" customHeight="true" outlineLevel="0" collapsed="false">
      <c r="B92" s="184"/>
      <c r="C92" s="185"/>
      <c r="D92" s="185"/>
    </row>
    <row r="93" s="31" customFormat="true" ht="20.1" hidden="false" customHeight="true" outlineLevel="0" collapsed="false">
      <c r="B93" s="184"/>
      <c r="C93" s="185"/>
      <c r="D93" s="185"/>
    </row>
    <row r="94" s="31" customFormat="true" ht="20.1" hidden="false" customHeight="true" outlineLevel="0" collapsed="false">
      <c r="B94" s="184"/>
      <c r="C94" s="185"/>
      <c r="D94" s="185"/>
    </row>
    <row r="95" s="31" customFormat="true" ht="20.1" hidden="false" customHeight="true" outlineLevel="0" collapsed="false">
      <c r="B95" s="184"/>
      <c r="C95" s="185"/>
      <c r="D95" s="185"/>
    </row>
    <row r="96" s="31" customFormat="true" ht="20.1" hidden="false" customHeight="true" outlineLevel="0" collapsed="false">
      <c r="B96" s="184"/>
      <c r="C96" s="185"/>
      <c r="D96" s="185"/>
    </row>
    <row r="97" s="31" customFormat="true" ht="20.1" hidden="false" customHeight="true" outlineLevel="0" collapsed="false">
      <c r="B97" s="184"/>
      <c r="C97" s="185"/>
      <c r="D97" s="185"/>
    </row>
    <row r="98" s="31" customFormat="true" ht="20.1" hidden="false" customHeight="true" outlineLevel="0" collapsed="false">
      <c r="B98" s="184"/>
      <c r="C98" s="185"/>
      <c r="D98" s="185"/>
    </row>
    <row r="99" s="31" customFormat="true" ht="20.1" hidden="false" customHeight="true" outlineLevel="0" collapsed="false">
      <c r="B99" s="184"/>
      <c r="C99" s="185"/>
      <c r="D99" s="185"/>
    </row>
    <row r="100" s="31" customFormat="true" ht="20.1" hidden="false" customHeight="true" outlineLevel="0" collapsed="false">
      <c r="B100" s="184"/>
      <c r="C100" s="185"/>
      <c r="D100" s="185"/>
    </row>
    <row r="101" s="31" customFormat="true" ht="20.1" hidden="false" customHeight="true" outlineLevel="0" collapsed="false">
      <c r="B101" s="184"/>
      <c r="C101" s="185"/>
      <c r="D101" s="185"/>
    </row>
    <row r="102" s="31" customFormat="true" ht="20.1" hidden="false" customHeight="true" outlineLevel="0" collapsed="false">
      <c r="B102" s="184"/>
      <c r="C102" s="185"/>
      <c r="D102" s="185"/>
    </row>
    <row r="103" s="31" customFormat="true" ht="20.1" hidden="false" customHeight="true" outlineLevel="0" collapsed="false">
      <c r="B103" s="184"/>
      <c r="C103" s="185"/>
      <c r="D103" s="185"/>
    </row>
    <row r="104" s="31" customFormat="true" ht="20.1" hidden="false" customHeight="true" outlineLevel="0" collapsed="false">
      <c r="B104" s="184"/>
      <c r="C104" s="185"/>
      <c r="D104" s="185"/>
    </row>
    <row r="105" s="31" customFormat="true" ht="20.1" hidden="false" customHeight="true" outlineLevel="0" collapsed="false">
      <c r="B105" s="184"/>
      <c r="C105" s="185"/>
      <c r="D105" s="185"/>
    </row>
    <row r="106" s="31" customFormat="true" ht="20.1" hidden="false" customHeight="true" outlineLevel="0" collapsed="false">
      <c r="B106" s="184"/>
      <c r="C106" s="185"/>
      <c r="D106" s="185"/>
    </row>
    <row r="107" s="31" customFormat="true" ht="20.1" hidden="false" customHeight="true" outlineLevel="0" collapsed="false">
      <c r="B107" s="184"/>
      <c r="C107" s="185"/>
      <c r="D107" s="185"/>
    </row>
    <row r="108" s="31" customFormat="true" ht="20.1" hidden="false" customHeight="true" outlineLevel="0" collapsed="false">
      <c r="B108" s="184"/>
      <c r="C108" s="185"/>
      <c r="D108" s="185"/>
    </row>
    <row r="109" s="31" customFormat="true" ht="20.1" hidden="false" customHeight="true" outlineLevel="0" collapsed="false">
      <c r="B109" s="184"/>
      <c r="C109" s="185"/>
      <c r="D109" s="185"/>
    </row>
    <row r="110" s="31" customFormat="true" ht="20.1" hidden="false" customHeight="true" outlineLevel="0" collapsed="false">
      <c r="B110" s="184"/>
      <c r="C110" s="185"/>
      <c r="D110" s="185"/>
    </row>
    <row r="111" s="31" customFormat="true" ht="20.1" hidden="false" customHeight="true" outlineLevel="0" collapsed="false">
      <c r="B111" s="184"/>
      <c r="C111" s="185"/>
      <c r="D111" s="185"/>
    </row>
    <row r="112" s="31" customFormat="true" ht="20.1" hidden="false" customHeight="true" outlineLevel="0" collapsed="false">
      <c r="B112" s="184"/>
      <c r="C112" s="185"/>
      <c r="D112" s="185"/>
    </row>
    <row r="113" s="31" customFormat="true" ht="20.1" hidden="false" customHeight="true" outlineLevel="0" collapsed="false">
      <c r="B113" s="184"/>
      <c r="C113" s="185"/>
      <c r="D113" s="185"/>
    </row>
    <row r="114" s="31" customFormat="true" ht="20.1" hidden="false" customHeight="true" outlineLevel="0" collapsed="false">
      <c r="B114" s="184"/>
      <c r="C114" s="185"/>
      <c r="D114" s="185"/>
    </row>
    <row r="115" s="31" customFormat="true" ht="21" hidden="false" customHeight="false" outlineLevel="0" collapsed="false">
      <c r="B115" s="184"/>
      <c r="C115" s="185"/>
      <c r="D115" s="185"/>
    </row>
    <row r="116" s="31" customFormat="true" ht="21" hidden="false" customHeight="false" outlineLevel="0" collapsed="false">
      <c r="B116" s="184"/>
      <c r="C116" s="185"/>
      <c r="D116" s="185"/>
    </row>
    <row r="117" s="31" customFormat="true" ht="21" hidden="false" customHeight="false" outlineLevel="0" collapsed="false">
      <c r="B117" s="184"/>
      <c r="C117" s="185"/>
      <c r="D117" s="185"/>
    </row>
    <row r="118" s="31" customFormat="true" ht="21" hidden="false" customHeight="false" outlineLevel="0" collapsed="false">
      <c r="B118" s="184"/>
      <c r="C118" s="185"/>
      <c r="D118" s="185"/>
    </row>
    <row r="119" s="31" customFormat="true" ht="21" hidden="false" customHeight="false" outlineLevel="0" collapsed="false">
      <c r="B119" s="184"/>
      <c r="C119" s="185"/>
      <c r="D119" s="185"/>
    </row>
    <row r="120" s="31" customFormat="true" ht="21" hidden="false" customHeight="false" outlineLevel="0" collapsed="false">
      <c r="B120" s="184"/>
      <c r="C120" s="185"/>
      <c r="D120" s="185"/>
    </row>
    <row r="121" s="31" customFormat="true" ht="21" hidden="false" customHeight="false" outlineLevel="0" collapsed="false">
      <c r="B121" s="184"/>
      <c r="C121" s="185"/>
      <c r="D121" s="185"/>
    </row>
    <row r="122" s="31" customFormat="true" ht="21" hidden="false" customHeight="false" outlineLevel="0" collapsed="false">
      <c r="B122" s="184"/>
      <c r="C122" s="185"/>
      <c r="D122" s="185"/>
    </row>
    <row r="123" s="31" customFormat="true" ht="21" hidden="false" customHeight="false" outlineLevel="0" collapsed="false">
      <c r="B123" s="184"/>
      <c r="C123" s="185"/>
      <c r="D123" s="185"/>
    </row>
    <row r="124" s="31" customFormat="true" ht="21" hidden="false" customHeight="false" outlineLevel="0" collapsed="false">
      <c r="B124" s="184"/>
      <c r="C124" s="185"/>
      <c r="D124" s="185"/>
    </row>
    <row r="125" s="31" customFormat="true" ht="21" hidden="false" customHeight="false" outlineLevel="0" collapsed="false">
      <c r="B125" s="184"/>
      <c r="C125" s="185"/>
      <c r="D125" s="185"/>
    </row>
    <row r="126" s="31" customFormat="true" ht="21" hidden="false" customHeight="false" outlineLevel="0" collapsed="false">
      <c r="B126" s="184"/>
      <c r="C126" s="185"/>
      <c r="D126" s="185"/>
    </row>
    <row r="127" s="31" customFormat="true" ht="21" hidden="false" customHeight="false" outlineLevel="0" collapsed="false">
      <c r="B127" s="184"/>
      <c r="C127" s="185"/>
      <c r="D127" s="185"/>
    </row>
    <row r="128" s="31" customFormat="true" ht="21" hidden="false" customHeight="false" outlineLevel="0" collapsed="false">
      <c r="B128" s="184"/>
      <c r="C128" s="185"/>
      <c r="D128" s="185"/>
    </row>
    <row r="129" s="31" customFormat="true" ht="21" hidden="false" customHeight="false" outlineLevel="0" collapsed="false">
      <c r="B129" s="184"/>
      <c r="C129" s="185"/>
      <c r="D129" s="185"/>
    </row>
    <row r="130" s="31" customFormat="true" ht="21" hidden="false" customHeight="false" outlineLevel="0" collapsed="false">
      <c r="B130" s="184"/>
      <c r="C130" s="185"/>
      <c r="D130" s="185"/>
    </row>
    <row r="131" s="31" customFormat="true" ht="21" hidden="false" customHeight="false" outlineLevel="0" collapsed="false">
      <c r="B131" s="184"/>
      <c r="C131" s="185"/>
      <c r="D131" s="185"/>
    </row>
    <row r="132" s="31" customFormat="true" ht="21" hidden="false" customHeight="false" outlineLevel="0" collapsed="false">
      <c r="B132" s="184"/>
      <c r="C132" s="185"/>
      <c r="D132" s="185"/>
    </row>
    <row r="133" s="31" customFormat="true" ht="21" hidden="false" customHeight="false" outlineLevel="0" collapsed="false">
      <c r="B133" s="184"/>
      <c r="C133" s="185"/>
      <c r="D133" s="185"/>
    </row>
    <row r="134" s="31" customFormat="true" ht="21" hidden="false" customHeight="false" outlineLevel="0" collapsed="false">
      <c r="B134" s="184"/>
      <c r="C134" s="185"/>
      <c r="D134" s="185"/>
    </row>
    <row r="135" s="31" customFormat="true" ht="21" hidden="false" customHeight="false" outlineLevel="0" collapsed="false">
      <c r="B135" s="184"/>
      <c r="C135" s="185"/>
      <c r="D135" s="185"/>
    </row>
    <row r="136" s="31" customFormat="true" ht="21" hidden="false" customHeight="false" outlineLevel="0" collapsed="false">
      <c r="B136" s="184"/>
      <c r="C136" s="185"/>
      <c r="D136" s="185"/>
    </row>
    <row r="137" s="31" customFormat="true" ht="21" hidden="false" customHeight="false" outlineLevel="0" collapsed="false">
      <c r="B137" s="184"/>
      <c r="C137" s="185"/>
      <c r="D137" s="185"/>
    </row>
    <row r="138" s="31" customFormat="true" ht="21" hidden="false" customHeight="false" outlineLevel="0" collapsed="false">
      <c r="B138" s="184"/>
      <c r="C138" s="185"/>
      <c r="D138" s="185"/>
    </row>
    <row r="139" s="31" customFormat="true" ht="21" hidden="false" customHeight="false" outlineLevel="0" collapsed="false">
      <c r="B139" s="184"/>
      <c r="C139" s="185"/>
      <c r="D139" s="185"/>
    </row>
    <row r="140" s="31" customFormat="true" ht="21" hidden="false" customHeight="false" outlineLevel="0" collapsed="false">
      <c r="B140" s="184"/>
      <c r="C140" s="185"/>
      <c r="D140" s="185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34:25Z</cp:lastPrinted>
  <dcterms:modified xsi:type="dcterms:W3CDTF">2023-12-10T10:29:15Z</dcterms:modified>
  <cp:revision>0</cp:revision>
  <dc:subject/>
  <dc:title>Grand Prix Weteranów</dc:title>
</cp:coreProperties>
</file>