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IMW SKRZATÓW 5.04.2025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LATO Franciszek</t>
  </si>
  <si>
    <t xml:space="preserve">LEWART</t>
  </si>
  <si>
    <t xml:space="preserve">2.</t>
  </si>
  <si>
    <t xml:space="preserve">CZERNIEC Paweł</t>
  </si>
  <si>
    <t xml:space="preserve">HUTNIK</t>
  </si>
  <si>
    <t xml:space="preserve">3.</t>
  </si>
  <si>
    <t xml:space="preserve">SZMIDT Antoni</t>
  </si>
  <si>
    <t xml:space="preserve">SMS</t>
  </si>
  <si>
    <t xml:space="preserve">4.</t>
  </si>
  <si>
    <t xml:space="preserve">CYBUL Franciszek</t>
  </si>
  <si>
    <t xml:space="preserve">DYSTANS</t>
  </si>
  <si>
    <t xml:space="preserve">5.</t>
  </si>
  <si>
    <t xml:space="preserve">JDRYCH Antoni</t>
  </si>
  <si>
    <t xml:space="preserve">6.</t>
  </si>
  <si>
    <t xml:space="preserve">GRZYB Przemysław</t>
  </si>
  <si>
    <t xml:space="preserve">DYNAMO</t>
  </si>
  <si>
    <t xml:space="preserve">7.</t>
  </si>
  <si>
    <t xml:space="preserve">JĘDRYS Aleksander</t>
  </si>
  <si>
    <t xml:space="preserve">BOBRY</t>
  </si>
  <si>
    <t xml:space="preserve">8.</t>
  </si>
  <si>
    <t xml:space="preserve">RYBACZEK Alan</t>
  </si>
  <si>
    <t xml:space="preserve">9.</t>
  </si>
  <si>
    <t xml:space="preserve">KRÓL Patryk</t>
  </si>
  <si>
    <t xml:space="preserve">10.</t>
  </si>
  <si>
    <t xml:space="preserve">GROT Kamil</t>
  </si>
  <si>
    <t xml:space="preserve">DWÓJKA</t>
  </si>
  <si>
    <t xml:space="preserve">11.</t>
  </si>
  <si>
    <t xml:space="preserve">CAPAŁA Antoni</t>
  </si>
  <si>
    <t xml:space="preserve">12.</t>
  </si>
  <si>
    <t xml:space="preserve">SOCHAL Ignacy</t>
  </si>
  <si>
    <t xml:space="preserve">13.</t>
  </si>
  <si>
    <t xml:space="preserve">JURKIEWICZ Olaf</t>
  </si>
  <si>
    <t xml:space="preserve">14.</t>
  </si>
  <si>
    <t xml:space="preserve">SOWA Filip</t>
  </si>
  <si>
    <t xml:space="preserve">15.</t>
  </si>
  <si>
    <t xml:space="preserve">JANKOWSKI Mieszko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b val="true"/>
      <sz val="18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1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5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22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32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25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25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25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25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17</v>
      </c>
    </row>
    <row r="23" s="7" customFormat="true" ht="24.9" hidden="false" customHeight="true" outlineLevel="0" collapsed="false">
      <c r="B23" s="12" t="s">
        <v>43</v>
      </c>
      <c r="C23" s="13"/>
      <c r="D23" s="14"/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4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6</v>
      </c>
      <c r="C6" s="37"/>
      <c r="D6" s="37"/>
      <c r="E6" s="37" t="s">
        <v>47</v>
      </c>
      <c r="F6" s="37"/>
      <c r="G6" s="37"/>
      <c r="H6" s="37" t="s">
        <v>48</v>
      </c>
      <c r="I6" s="37"/>
      <c r="J6" s="37"/>
      <c r="K6" s="37" t="s">
        <v>49</v>
      </c>
      <c r="L6" s="37"/>
      <c r="M6" s="37"/>
      <c r="N6" s="37" t="s">
        <v>50</v>
      </c>
      <c r="O6" s="37"/>
      <c r="P6" s="37"/>
    </row>
    <row r="7" s="36" customFormat="true" ht="20.1" hidden="false" customHeight="true" outlineLevel="0" collapsed="false">
      <c r="A7" s="38"/>
      <c r="B7" s="39" t="s">
        <v>51</v>
      </c>
      <c r="C7" s="39"/>
      <c r="D7" s="39"/>
      <c r="E7" s="39" t="s">
        <v>52</v>
      </c>
      <c r="F7" s="39"/>
      <c r="G7" s="39"/>
      <c r="H7" s="39" t="s">
        <v>53</v>
      </c>
      <c r="I7" s="39"/>
      <c r="J7" s="39"/>
      <c r="K7" s="39" t="s">
        <v>54</v>
      </c>
      <c r="L7" s="39"/>
      <c r="M7" s="39"/>
      <c r="N7" s="39" t="s">
        <v>55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LATO Franciszek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LATO Franciszek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n">
        <f aca="false">IF(lista!B23="16.",lista!C23," ")</f>
        <v>0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LATO Franciszek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KRÓL Patryk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KRÓL Patryk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RYBACZEK Alan</v>
      </c>
      <c r="D15" s="57"/>
      <c r="E15" s="77" t="n">
        <v>1</v>
      </c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6</v>
      </c>
      <c r="K16" s="56"/>
      <c r="L16" s="57" t="str">
        <f aca="false">IF(K15=1,I12,IF(K15=2,I20," "))</f>
        <v>LATO Franciszek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JDRYCH Antoni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JDRYCH Antoni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SOCHAL Ignacy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CYBUL Franciszek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JURKIEWICZ Olaf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CYBUL Franciszek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CYBUL Franciszek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LATO Franciszek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SZMIDT Antoni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SZMIDT Antoni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SOWA Filip</v>
      </c>
      <c r="D27" s="60"/>
      <c r="F27" s="54"/>
      <c r="G27" s="61"/>
      <c r="H27" s="62" t="n">
        <v>2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GRZYB Przemysław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CAPAŁA Antoni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GRZYB Przemysław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GRZYB Przemysław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7</v>
      </c>
      <c r="K32" s="95"/>
      <c r="L32" s="60" t="str">
        <f aca="false">IF(K33=1,I28,IF(K33=2,I36," "))</f>
        <v>CZERNIEC Paweł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JĘDRYS Aleksander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JĘDRYS Aleksander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GROT Kamil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CZERNIEC Paweł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JANKOWSKI Mieszko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CZERNIEC Paweł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CZERNIEC Paweł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58</v>
      </c>
      <c r="L41" s="39"/>
      <c r="M41" s="39"/>
      <c r="N41" s="39" t="s">
        <v>59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6</v>
      </c>
      <c r="K43" s="49"/>
      <c r="L43" s="119" t="str">
        <f aca="false">IF(K15=1,I20,IF(K15=2,I12," "))</f>
        <v>CYBUL Franciszek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GRZYB Przemysław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57</v>
      </c>
      <c r="K45" s="59"/>
      <c r="L45" s="96" t="str">
        <f aca="false">IF(K33=1,I36,IF(K33=2,I28," "))</f>
        <v>GRZYB Przemysław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44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60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61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LATO Franciszek</v>
      </c>
      <c r="D8" s="136" t="str">
        <f aca="false">VLOOKUP(C8,lista!$C$8:$D$23,2,FALSE())</f>
        <v>LEWART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CZERNIEC Paweł</v>
      </c>
      <c r="D9" s="139" t="str">
        <f aca="false">VLOOKUP(C9,lista!$C$8:$D$23,2,FALSE())</f>
        <v>HUTNIK</v>
      </c>
    </row>
    <row r="10" s="31" customFormat="true" ht="24.9" hidden="false" customHeight="true" outlineLevel="0" collapsed="false">
      <c r="B10" s="134" t="s">
        <v>62</v>
      </c>
      <c r="C10" s="135" t="str">
        <f aca="false">IF(turniej!N45=1,turniej!L43,IF(turniej!N45=2,turniej!L45," "))</f>
        <v>GRZYB Przemysław</v>
      </c>
      <c r="D10" s="136" t="str">
        <f aca="false">VLOOKUP(C10,lista!$C$8:$D$23,2,FALSE())</f>
        <v>DYNAMO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CYBUL Franciszek</v>
      </c>
      <c r="D11" s="139" t="str">
        <f aca="false">VLOOKUP(C11,lista!$C$8:$D$23,2,FALSE())</f>
        <v>DYSTANS</v>
      </c>
    </row>
    <row r="12" s="31" customFormat="true" ht="24.9" hidden="false" customHeight="true" outlineLevel="0" collapsed="false">
      <c r="B12" s="134" t="s">
        <v>63</v>
      </c>
      <c r="C12" s="135" t="str">
        <f aca="false">IF(turniej!H21=1,turniej!F22,IF(turniej!H21=2,turniej!F18," "))</f>
        <v>JDRYCH Antoni</v>
      </c>
      <c r="D12" s="136" t="str">
        <f aca="false">VLOOKUP(C12,lista!$C$8:$D$23,2,FALSE())</f>
        <v>HUTNIK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SZMIDT Antoni</v>
      </c>
      <c r="D13" s="139" t="str">
        <f aca="false">VLOOKUP(C13,lista!$C$8:$D$23,2,FALSE())</f>
        <v>SMS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JĘDRYS Aleksander</v>
      </c>
      <c r="D14" s="136" t="str">
        <f aca="false">VLOOKUP(C14,lista!$C$8:$D$23,2,FALSE())</f>
        <v>BOBRY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KRÓL Patryk</v>
      </c>
      <c r="D15" s="139" t="str">
        <f aca="false">VLOOKUP(C15,lista!$C$8:$D$23,2,FALSE())</f>
        <v>DYNAMO</v>
      </c>
    </row>
    <row r="16" s="31" customFormat="true" ht="24.9" hidden="false" customHeight="true" outlineLevel="0" collapsed="false">
      <c r="B16" s="134" t="s">
        <v>64</v>
      </c>
      <c r="C16" s="135" t="str">
        <f aca="false">IF(turniej!E15=1,turniej!C15,IF(turniej!E15=2,turniej!C13," "))</f>
        <v>RYBACZEK Alan</v>
      </c>
      <c r="D16" s="136" t="str">
        <f aca="false">VLOOKUP(C16,lista!$C$8:$D$23,2,FALSE())</f>
        <v>BOBRY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GROT Kamil</v>
      </c>
      <c r="D17" s="139" t="str">
        <f aca="false">VLOOKUP(C17,lista!$C$8:$D$23,2,FALSE())</f>
        <v>DWÓJK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CAPAŁA Antoni</v>
      </c>
      <c r="D18" s="136" t="str">
        <f aca="false">VLOOKUP(C18,lista!$C$8:$D$23,2,FALSE())</f>
        <v>BOBRY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SOCHAL Ignacy</v>
      </c>
      <c r="D19" s="139" t="str">
        <f aca="false">VLOOKUP(C19,lista!$C$8:$D$23,2,FALSE())</f>
        <v>BOBRY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JURKIEWICZ Olaf</v>
      </c>
      <c r="D20" s="136" t="str">
        <f aca="false">VLOOKUP(C20,lista!$C$8:$D$23,2,FALSE())</f>
        <v>BOBRY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SOWA Filip</v>
      </c>
      <c r="D21" s="139" t="str">
        <f aca="false">VLOOKUP(C21,lista!$C$8:$D$23,2,FALSE())</f>
        <v>BOBRY</v>
      </c>
    </row>
    <row r="22" s="31" customFormat="true" ht="24.9" hidden="false" customHeight="true" outlineLevel="0" collapsed="false">
      <c r="B22" s="134"/>
      <c r="C22" s="140" t="str">
        <f aca="false">IF(turniej!E39=1,turniej!C39,IF(turniej!E39=2,turniej!C37," "))</f>
        <v>JANKOWSKI Mieszko</v>
      </c>
      <c r="D22" s="136" t="str">
        <f aca="false">VLOOKUP(C22,lista!$C$8:$D$23,2,FALSE())</f>
        <v>DYSTANS</v>
      </c>
    </row>
    <row r="23" s="31" customFormat="true" ht="24.9" hidden="false" customHeight="true" outlineLevel="0" collapsed="false">
      <c r="B23" s="137"/>
      <c r="C23" s="138" t="n">
        <f aca="false">IF(turniej!E9=1,turniej!C11,IF(turniej!E9=2,turniej!C9," "))</f>
        <v>0</v>
      </c>
      <c r="D23" s="139" t="e">
        <f aca="false">VLOOKUP(C23,lista!$C$8:$D$23,2,FALSE())</f>
        <v>#N/A</v>
      </c>
    </row>
    <row r="24" s="31" customFormat="true" ht="24.9" hidden="false" customHeight="true" outlineLevel="0" collapsed="false">
      <c r="B24" s="137"/>
      <c r="C24" s="141"/>
      <c r="D24" s="141"/>
    </row>
    <row r="25" s="31" customFormat="true" ht="24.9" hidden="false" customHeight="true" outlineLevel="0" collapsed="false">
      <c r="B25" s="132"/>
      <c r="C25" s="133"/>
      <c r="D25" s="133"/>
      <c r="E25" s="124" t="s">
        <v>44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4-06T07:35:07Z</dcterms:modified>
  <cp:revision>0</cp:revision>
  <dc:subject/>
  <dc:title>Grand Prix Weteranów</dc:title>
</cp:coreProperties>
</file>