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III WTK JUNIOREK, NIEDŹWIADA - 08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 Wiktoria</t>
  </si>
  <si>
    <t xml:space="preserve">POLITECHNIKA LUBLIN</t>
  </si>
  <si>
    <t xml:space="preserve">2.</t>
  </si>
  <si>
    <t xml:space="preserve">SERAFIN Antonina</t>
  </si>
  <si>
    <t xml:space="preserve">ŻACZEK FAJSŁAWICE</t>
  </si>
  <si>
    <t xml:space="preserve">3.</t>
  </si>
  <si>
    <t xml:space="preserve">WAROWNA Maja</t>
  </si>
  <si>
    <t xml:space="preserve">DYNAMO GÓZD</t>
  </si>
  <si>
    <t xml:space="preserve">4.</t>
  </si>
  <si>
    <t xml:space="preserve">OSIAL Wiktoria</t>
  </si>
  <si>
    <t xml:space="preserve">5.</t>
  </si>
  <si>
    <t xml:space="preserve">GORAL Emilia</t>
  </si>
  <si>
    <t xml:space="preserve">WOLA SKROMOWSKA</t>
  </si>
  <si>
    <t xml:space="preserve">6.</t>
  </si>
  <si>
    <t xml:space="preserve">BOCHNIARZ Alicja</t>
  </si>
  <si>
    <t xml:space="preserve">7.</t>
  </si>
  <si>
    <t xml:space="preserve">PIASECKA Wiktoria</t>
  </si>
  <si>
    <t xml:space="preserve">OGNIWO</t>
  </si>
  <si>
    <t xml:space="preserve">8.</t>
  </si>
  <si>
    <t xml:space="preserve">TKACZYK Natalia</t>
  </si>
  <si>
    <t xml:space="preserve">SYGNAŁ LUBLIN</t>
  </si>
  <si>
    <t xml:space="preserve">9.</t>
  </si>
  <si>
    <t xml:space="preserve">WASIL Katarzyna </t>
  </si>
  <si>
    <t xml:space="preserve">10.</t>
  </si>
  <si>
    <t xml:space="preserve">URBAŃCZYK Nikola</t>
  </si>
  <si>
    <t xml:space="preserve">11.</t>
  </si>
  <si>
    <t xml:space="preserve">LIPSKA Magdalena</t>
  </si>
  <si>
    <t xml:space="preserve">LEWART LUBARTÓW</t>
  </si>
  <si>
    <t xml:space="preserve">12.</t>
  </si>
  <si>
    <t xml:space="preserve">KRÓL Nikola</t>
  </si>
  <si>
    <t xml:space="preserve">13.</t>
  </si>
  <si>
    <t xml:space="preserve">BORZĘCKA Antonina</t>
  </si>
  <si>
    <t xml:space="preserve">DYSTANS NIEDŹWIADA</t>
  </si>
  <si>
    <t xml:space="preserve">14.</t>
  </si>
  <si>
    <t xml:space="preserve">OLESZCZUK Olga</t>
  </si>
  <si>
    <t xml:space="preserve">BOBRY BOBROWNIKI</t>
  </si>
  <si>
    <t xml:space="preserve">15.</t>
  </si>
  <si>
    <t xml:space="preserve">MARZYSZ Wiktoria</t>
  </si>
  <si>
    <t xml:space="preserve">16.</t>
  </si>
  <si>
    <t xml:space="preserve">X</t>
  </si>
  <si>
    <t xml:space="preserve">-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/0</t>
  </si>
  <si>
    <t xml:space="preserve">B</t>
  </si>
  <si>
    <t xml:space="preserve">3/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3/2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PIASECKA  Wiktoria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1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9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2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B53" activeCellId="0" sqref="B53:C53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0</v>
      </c>
      <c r="C6" s="35"/>
      <c r="D6" s="35" t="s">
        <v>51</v>
      </c>
      <c r="E6" s="35"/>
      <c r="F6" s="35"/>
      <c r="G6" s="35" t="s">
        <v>52</v>
      </c>
      <c r="H6" s="35"/>
      <c r="I6" s="35"/>
      <c r="J6" s="35" t="s">
        <v>53</v>
      </c>
      <c r="K6" s="35"/>
      <c r="L6" s="35"/>
      <c r="M6" s="35" t="s">
        <v>54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5</v>
      </c>
      <c r="K7" s="38"/>
      <c r="L7" s="38"/>
      <c r="M7" s="38" t="s">
        <v>5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ALECKA Wiktori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7</v>
      </c>
      <c r="D10" s="53"/>
      <c r="E10" s="54" t="str">
        <f aca="false">IF(D9=1,B9,IF(D9=2,B11," "))</f>
        <v>SALECKA Wikto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 t="s">
        <v>58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ALECKA Wiktori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WASIL Katarzyna 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9</v>
      </c>
      <c r="D14" s="65"/>
      <c r="E14" s="66" t="str">
        <f aca="false">IF(D15=1,B13,IF(D15=2,B15," "))</f>
        <v>TKACZYK Natali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TKACZYK Natalia</v>
      </c>
      <c r="C15" s="54"/>
      <c r="D15" s="71" t="n">
        <v>2</v>
      </c>
      <c r="E15" s="72" t="s">
        <v>58</v>
      </c>
      <c r="F15" s="73"/>
      <c r="G15" s="74"/>
      <c r="H15" s="75"/>
      <c r="I15" s="76"/>
      <c r="J15" s="77" t="n">
        <v>1</v>
      </c>
      <c r="K15" s="49" t="s">
        <v>60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61</v>
      </c>
      <c r="J16" s="53"/>
      <c r="K16" s="54" t="str">
        <f aca="false">IF(J15=1,H12,IF(J15=2,H20," "))</f>
        <v>SALECKA Wiktori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GORAL Emilia</v>
      </c>
      <c r="C17" s="54"/>
      <c r="D17" s="58" t="n">
        <v>1</v>
      </c>
      <c r="E17" s="49" t="s">
        <v>58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2</v>
      </c>
      <c r="D18" s="53"/>
      <c r="E18" s="62" t="str">
        <f aca="false">IF(D17=1,B17,IF(D17=2,B19," "))</f>
        <v>GORAL Emil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KRÓL Nikol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GORAL Emil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BORZĘCKA Antonina</v>
      </c>
      <c r="C21" s="62"/>
      <c r="D21" s="85"/>
      <c r="E21" s="51"/>
      <c r="F21" s="57"/>
      <c r="G21" s="71" t="n">
        <v>1</v>
      </c>
      <c r="H21" s="72" t="s">
        <v>58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3</v>
      </c>
      <c r="D22" s="65"/>
      <c r="E22" s="66" t="str">
        <f aca="false">IF(D23=1,B21,IF(D23=2,B23," "))</f>
        <v>BORZĘCKA Antoni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OSIAL Wiktoria</v>
      </c>
      <c r="C23" s="66"/>
      <c r="D23" s="71" t="n">
        <v>1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SERAFIN Antoni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AROWNA Maja</v>
      </c>
      <c r="C25" s="91"/>
      <c r="D25" s="58" t="n">
        <v>1</v>
      </c>
      <c r="E25" s="49" t="s">
        <v>58</v>
      </c>
      <c r="F25" s="50"/>
      <c r="K25" s="51"/>
      <c r="L25" s="86"/>
      <c r="M25" s="92" t="n">
        <v>2</v>
      </c>
      <c r="N25" s="72" t="s">
        <v>60</v>
      </c>
      <c r="O25" s="93"/>
    </row>
    <row r="26" customFormat="false" ht="20.1" hidden="false" customHeight="true" outlineLevel="0" collapsed="false">
      <c r="B26" s="51"/>
      <c r="C26" s="52" t="s">
        <v>64</v>
      </c>
      <c r="D26" s="53"/>
      <c r="E26" s="47" t="str">
        <f aca="false">IF(D25=1,B25,IF(D25=2,B27," "))</f>
        <v>WAROWNA Maj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OLESZCZUK Olga</v>
      </c>
      <c r="C27" s="56"/>
      <c r="E27" s="51"/>
      <c r="F27" s="57"/>
      <c r="G27" s="58" t="n">
        <v>1</v>
      </c>
      <c r="H27" s="49" t="s">
        <v>58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WAROWNA Maj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LIPSKA Magdale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5</v>
      </c>
      <c r="D30" s="65"/>
      <c r="E30" s="56" t="str">
        <f aca="false">IF(D31=1,B29,IF(D31=2,B31," "))</f>
        <v>BOCHNIARZ Alicj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BOCHNIARZ Alicja</v>
      </c>
      <c r="C31" s="56"/>
      <c r="D31" s="71" t="n">
        <v>2</v>
      </c>
      <c r="E31" s="72" t="s">
        <v>66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7</v>
      </c>
      <c r="J32" s="89"/>
      <c r="K32" s="56" t="str">
        <f aca="false">IF(J33=1,H28,IF(J33=2,H36," "))</f>
        <v>SERAFIN Antoni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PIASECKA Wiktoria</v>
      </c>
      <c r="C33" s="91"/>
      <c r="D33" s="58" t="n">
        <v>1</v>
      </c>
      <c r="E33" s="49" t="s">
        <v>66</v>
      </c>
      <c r="F33" s="94"/>
      <c r="G33" s="74"/>
      <c r="H33" s="75"/>
      <c r="I33" s="76"/>
      <c r="J33" s="92" t="n">
        <v>2</v>
      </c>
      <c r="K33" s="72" t="s">
        <v>58</v>
      </c>
      <c r="L33" s="93"/>
      <c r="O33" s="64"/>
    </row>
    <row r="34" customFormat="false" ht="20.1" hidden="false" customHeight="true" outlineLevel="0" collapsed="false">
      <c r="B34" s="51"/>
      <c r="C34" s="52" t="s">
        <v>68</v>
      </c>
      <c r="D34" s="95"/>
      <c r="E34" s="96" t="str">
        <f aca="false">IF(D33=1,B33,IF(D33=2,B35," "))</f>
        <v>PIASECKA Wiktor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URBAŃCZYK Nikol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SERAFIN Antoni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MARZYSZ Wiktoria</v>
      </c>
      <c r="C37" s="91"/>
      <c r="E37" s="51"/>
      <c r="F37" s="57"/>
      <c r="G37" s="71" t="n">
        <v>2</v>
      </c>
      <c r="H37" s="72" t="s">
        <v>58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9</v>
      </c>
      <c r="D38" s="65"/>
      <c r="E38" s="56" t="str">
        <f aca="false">IF(D39=1,B37,IF(D39=2,B39," "))</f>
        <v>SERAFIN Antoni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SERAFIN Antonina</v>
      </c>
      <c r="C39" s="56"/>
      <c r="D39" s="71" t="n">
        <v>2</v>
      </c>
      <c r="E39" s="72" t="s">
        <v>58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7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1</v>
      </c>
      <c r="C44" s="38"/>
      <c r="D44" s="38" t="s">
        <v>72</v>
      </c>
      <c r="E44" s="38"/>
      <c r="F44" s="38"/>
      <c r="G44" s="38" t="s">
        <v>73</v>
      </c>
      <c r="H44" s="38"/>
      <c r="I44" s="38"/>
      <c r="J44" s="38" t="s">
        <v>74</v>
      </c>
      <c r="K44" s="38"/>
      <c r="L44" s="38"/>
      <c r="M44" s="38" t="s">
        <v>75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7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6</v>
      </c>
      <c r="D47" s="53"/>
      <c r="E47" s="62" t="str">
        <f aca="false">IF(D46=1,B46,IF(D46=2,B48," "))</f>
        <v>WASIL Katarzyna </v>
      </c>
      <c r="F47" s="62"/>
      <c r="G47" s="58" t="n">
        <v>2</v>
      </c>
      <c r="H47" s="49" t="s">
        <v>60</v>
      </c>
      <c r="I47" s="49"/>
    </row>
    <row r="48" customFormat="false" ht="20.1" hidden="false" customHeight="true" outlineLevel="0" collapsed="false">
      <c r="A48" s="104" t="s">
        <v>59</v>
      </c>
      <c r="B48" s="66" t="str">
        <f aca="false">IF(D15=1,B15,IF(D15=2,B13," "))</f>
        <v>WASIL Katarzyna </v>
      </c>
      <c r="C48" s="66"/>
      <c r="D48" s="85"/>
      <c r="E48" s="51"/>
      <c r="F48" s="106"/>
      <c r="G48" s="95"/>
      <c r="H48" s="62" t="str">
        <f aca="false">IF(G47=1,E47,IF(G47=2,E49," "))</f>
        <v>PIASECKA Wiktori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PIASECKA Wiktoria</v>
      </c>
      <c r="F49" s="66"/>
      <c r="G49" s="63"/>
      <c r="H49" s="51"/>
      <c r="I49" s="57"/>
      <c r="J49" s="77" t="n">
        <v>1</v>
      </c>
      <c r="K49" s="108" t="s">
        <v>60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PIASECKA Wiktoria</v>
      </c>
      <c r="L50" s="114"/>
    </row>
    <row r="51" customFormat="false" ht="20.1" hidden="false" customHeight="true" outlineLevel="0" collapsed="false">
      <c r="A51" s="104" t="s">
        <v>62</v>
      </c>
      <c r="B51" s="54" t="str">
        <f aca="false">IF(D17=1,B19,IF(D17=2,B17," "))</f>
        <v>KRÓL Nikol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7</v>
      </c>
      <c r="D52" s="53"/>
      <c r="E52" s="62" t="str">
        <f aca="false">IF(D51=1,B51,IF(D51=2,B53," "))</f>
        <v>KRÓL Nikol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PIASECKA Wiktoria</v>
      </c>
      <c r="O52" s="118"/>
    </row>
    <row r="53" customFormat="false" ht="20.1" hidden="false" customHeight="true" outlineLevel="0" collapsed="false">
      <c r="A53" s="104" t="s">
        <v>63</v>
      </c>
      <c r="B53" s="119" t="str">
        <f aca="false">IF(D23=1,B23,IF(D23=2,B21," "))</f>
        <v>OSIAL Wiktoria</v>
      </c>
      <c r="C53" s="119"/>
      <c r="D53" s="85"/>
      <c r="E53" s="51"/>
      <c r="F53" s="106"/>
      <c r="G53" s="89"/>
      <c r="H53" s="66" t="str">
        <f aca="false">IF(G54=1,E52,IF(G54=2,E54," "))</f>
        <v>BOCHNIARZ Alicja</v>
      </c>
      <c r="I53" s="66"/>
      <c r="J53" s="81"/>
      <c r="K53" s="120"/>
      <c r="L53" s="121"/>
      <c r="M53" s="122" t="n">
        <v>1</v>
      </c>
      <c r="N53" s="123" t="s">
        <v>66</v>
      </c>
      <c r="O53" s="123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BOCHNIARZ Alicja</v>
      </c>
      <c r="F54" s="66"/>
      <c r="G54" s="71" t="n">
        <v>2</v>
      </c>
      <c r="H54" s="124" t="s">
        <v>60</v>
      </c>
      <c r="I54" s="124"/>
      <c r="J54" s="70"/>
      <c r="K54" s="68"/>
      <c r="L54" s="84"/>
      <c r="M54" s="125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6"/>
      <c r="H55" s="51"/>
      <c r="I55" s="104" t="s">
        <v>67</v>
      </c>
      <c r="J55" s="127"/>
      <c r="K55" s="128" t="str">
        <f aca="false">IF(J33=1,H36,IF(J33=2,H28," "))</f>
        <v>WAROWNA Maja</v>
      </c>
      <c r="L55" s="128"/>
      <c r="M55" s="125"/>
      <c r="N55" s="115"/>
      <c r="O55" s="116"/>
    </row>
    <row r="56" customFormat="false" ht="20.1" hidden="false" customHeight="true" outlineLevel="0" collapsed="false">
      <c r="A56" s="104" t="s">
        <v>64</v>
      </c>
      <c r="B56" s="54" t="str">
        <f aca="false">IF(D25=1,B27,IF(D25=2,B25," "))</f>
        <v>OLESZCZUK Olga</v>
      </c>
      <c r="C56" s="54"/>
      <c r="D56" s="58" t="n">
        <v>2</v>
      </c>
      <c r="E56" s="49" t="s">
        <v>58</v>
      </c>
      <c r="F56" s="49"/>
      <c r="J56" s="81"/>
      <c r="K56" s="120"/>
      <c r="L56" s="129"/>
      <c r="M56" s="38" t="s">
        <v>78</v>
      </c>
      <c r="N56" s="38"/>
      <c r="O56" s="38"/>
    </row>
    <row r="57" customFormat="false" ht="20.1" hidden="false" customHeight="true" outlineLevel="0" collapsed="false">
      <c r="B57" s="51"/>
      <c r="C57" s="105" t="s">
        <v>79</v>
      </c>
      <c r="D57" s="53"/>
      <c r="E57" s="62" t="str">
        <f aca="false">IF(D56=1,B56,IF(D56=2,B58," "))</f>
        <v>LIPSKA Magdalena</v>
      </c>
      <c r="F57" s="62"/>
      <c r="G57" s="58" t="n">
        <v>1</v>
      </c>
      <c r="H57" s="49" t="s">
        <v>60</v>
      </c>
      <c r="I57" s="49"/>
      <c r="J57" s="70"/>
      <c r="K57" s="68"/>
      <c r="L57" s="68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4" t="s">
        <v>65</v>
      </c>
      <c r="B58" s="66" t="str">
        <f aca="false">IF(D31=1,B31,IF(D31=2,B29," "))</f>
        <v>LIPSKA Magdalena</v>
      </c>
      <c r="C58" s="66"/>
      <c r="D58" s="85"/>
      <c r="E58" s="51"/>
      <c r="F58" s="106"/>
      <c r="G58" s="95"/>
      <c r="H58" s="62" t="str">
        <f aca="false">IF(G57=1,E57,IF(G57=2,E59," "))</f>
        <v>LIPSKA Magdalena</v>
      </c>
      <c r="I58" s="62"/>
      <c r="J58" s="125"/>
      <c r="K58" s="115"/>
      <c r="L58" s="115"/>
      <c r="M58" s="92"/>
      <c r="N58" s="132"/>
      <c r="O58" s="132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BORZĘCKA Antonina</v>
      </c>
      <c r="F59" s="66"/>
      <c r="G59" s="63"/>
      <c r="H59" s="51"/>
      <c r="I59" s="57"/>
      <c r="J59" s="77" t="n">
        <v>2</v>
      </c>
      <c r="K59" s="108" t="s">
        <v>58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3"/>
      <c r="C60" s="134"/>
      <c r="E60" s="51"/>
      <c r="F60" s="135"/>
      <c r="G60" s="67"/>
      <c r="H60" s="112"/>
      <c r="I60" s="113"/>
      <c r="J60" s="95"/>
      <c r="K60" s="114" t="str">
        <f aca="false">IF(J59=1,H58,IF(J59=2,H63," "))</f>
        <v>TKACZYK Natali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8</v>
      </c>
      <c r="B61" s="54" t="str">
        <f aca="false">IF(D33=1,B35,IF(D33=2,B33," "))</f>
        <v>URBAŃCZYK Nikola</v>
      </c>
      <c r="C61" s="54"/>
      <c r="D61" s="58" t="n">
        <v>1</v>
      </c>
      <c r="E61" s="49" t="s">
        <v>58</v>
      </c>
      <c r="F61" s="49"/>
      <c r="G61" s="63"/>
      <c r="H61" s="51"/>
      <c r="I61" s="57"/>
      <c r="J61" s="81"/>
      <c r="K61" s="120"/>
      <c r="L61" s="121"/>
      <c r="M61" s="125"/>
      <c r="N61" s="115"/>
      <c r="O61" s="116"/>
    </row>
    <row r="62" customFormat="false" ht="20.1" hidden="false" customHeight="true" outlineLevel="0" collapsed="false">
      <c r="B62" s="51"/>
      <c r="C62" s="105" t="s">
        <v>80</v>
      </c>
      <c r="D62" s="53"/>
      <c r="E62" s="62" t="str">
        <f aca="false">IF(D61=1,B61,IF(D61=2,B63," "))</f>
        <v>URBAŃCZYK Nikola</v>
      </c>
      <c r="F62" s="62"/>
      <c r="G62" s="63"/>
      <c r="H62" s="51"/>
      <c r="I62" s="57"/>
      <c r="J62" s="70"/>
      <c r="K62" s="68"/>
      <c r="L62" s="84"/>
      <c r="M62" s="89"/>
      <c r="N62" s="128" t="str">
        <f aca="false">IF(M63=1,K60,IF(M63=2,K65," "))</f>
        <v>GORAL Emilia</v>
      </c>
      <c r="O62" s="128"/>
    </row>
    <row r="63" customFormat="false" ht="20.1" hidden="false" customHeight="true" outlineLevel="0" collapsed="false">
      <c r="A63" s="104" t="s">
        <v>69</v>
      </c>
      <c r="B63" s="66" t="str">
        <f aca="false">IF(D39=1,B39,IF(D39=2,B37," "))</f>
        <v>MARZYSZ Wiktoria</v>
      </c>
      <c r="C63" s="66"/>
      <c r="D63" s="85"/>
      <c r="E63" s="51"/>
      <c r="F63" s="106"/>
      <c r="G63" s="89"/>
      <c r="H63" s="66" t="str">
        <f aca="false">IF(G64=1,E62,IF(G64=2,E64," "))</f>
        <v>TKACZYK Natalia</v>
      </c>
      <c r="I63" s="66"/>
      <c r="J63" s="81"/>
      <c r="K63" s="120"/>
      <c r="L63" s="121"/>
      <c r="M63" s="92" t="n">
        <v>2</v>
      </c>
      <c r="N63" s="136" t="s">
        <v>58</v>
      </c>
      <c r="O63" s="137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TKACZYK Natalia</v>
      </c>
      <c r="F64" s="66"/>
      <c r="G64" s="71" t="n">
        <v>2</v>
      </c>
      <c r="H64" s="124" t="s">
        <v>58</v>
      </c>
      <c r="I64" s="124"/>
      <c r="J64" s="125"/>
      <c r="K64" s="115"/>
      <c r="L64" s="116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61</v>
      </c>
      <c r="J65" s="127"/>
      <c r="K65" s="128" t="str">
        <f aca="false">IF(J15=1,H20,IF(J15=2,H12," "))</f>
        <v>GORAL Emilia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7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1</v>
      </c>
      <c r="C72" s="38"/>
      <c r="D72" s="38" t="s">
        <v>82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6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9"/>
      <c r="D75" s="65"/>
      <c r="E75" s="90" t="str">
        <f aca="false">IF(D76=1,B74,IF(D76=2,B76," "))</f>
        <v> </v>
      </c>
      <c r="F75" s="90"/>
      <c r="G75" s="74"/>
      <c r="H75" s="140"/>
      <c r="I75" s="140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3</v>
      </c>
      <c r="B76" s="66" t="str">
        <f aca="false">IF(D51=2,B51,IF(D51=1,B53," "))</f>
        <v>OSIAL Wiktori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4</v>
      </c>
      <c r="B78" s="54" t="str">
        <f aca="false">IF(D56=2,B56,IF(D56=1,B58," "))</f>
        <v>OLESZCZUK Olga</v>
      </c>
      <c r="C78" s="54"/>
      <c r="G78" s="74"/>
      <c r="H78" s="102"/>
      <c r="I78" s="88"/>
      <c r="J78" s="81"/>
      <c r="K78" s="129"/>
      <c r="L78" s="129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9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5</v>
      </c>
      <c r="B80" s="66" t="str">
        <f aca="false">IF(D61=2,B61,IF(D61=1,B63," "))</f>
        <v>MARZYSZ Wiktoria</v>
      </c>
      <c r="C80" s="66"/>
      <c r="D80" s="71"/>
      <c r="E80" s="72"/>
      <c r="F80" s="73"/>
      <c r="G80" s="67"/>
      <c r="H80" s="68"/>
      <c r="I80" s="68"/>
      <c r="J80" s="81"/>
      <c r="K80" s="120"/>
      <c r="L80" s="129"/>
      <c r="M80" s="81"/>
      <c r="N80" s="140"/>
      <c r="O80" s="140"/>
      <c r="P80" s="102"/>
    </row>
    <row r="81" customFormat="false" ht="20.1" hidden="false" customHeight="true" outlineLevel="0" collapsed="false">
      <c r="A81" s="107"/>
      <c r="B81" s="51"/>
      <c r="G81" s="74"/>
      <c r="H81" s="140"/>
      <c r="I81" s="140"/>
      <c r="J81" s="70"/>
      <c r="K81" s="68"/>
      <c r="L81" s="68"/>
      <c r="M81" s="81"/>
      <c r="N81" s="129"/>
      <c r="O81" s="129"/>
      <c r="P81" s="102"/>
    </row>
    <row r="83" customFormat="false" ht="18" hidden="false" customHeight="false" outlineLevel="0" collapsed="false">
      <c r="O83" s="138" t="s">
        <v>4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6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7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SERAFIN Antonina</v>
      </c>
      <c r="D8" s="152" t="str">
        <f aca="false">VLOOKUP(C8,lista!$C$8:$D$23,2,FALSE())</f>
        <v>ŻACZEK FAJSŁAWICE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SALECKA Wiktoria</v>
      </c>
      <c r="D9" s="155" t="str">
        <f aca="false">VLOOKUP(C9,lista!$C$8:$D$23,2,FALSE())</f>
        <v>POLITECHNIKA LUBLIN</v>
      </c>
    </row>
    <row r="10" s="29" customFormat="true" ht="24.9" hidden="false" customHeight="true" outlineLevel="0" collapsed="false">
      <c r="B10" s="150" t="s">
        <v>88</v>
      </c>
      <c r="C10" s="151" t="s">
        <v>89</v>
      </c>
      <c r="D10" s="152" t="s">
        <v>24</v>
      </c>
    </row>
    <row r="11" s="29" customFormat="true" ht="24.9" hidden="false" customHeight="true" outlineLevel="0" collapsed="false">
      <c r="B11" s="153"/>
      <c r="C11" s="154" t="s">
        <v>18</v>
      </c>
      <c r="D11" s="155" t="str">
        <f aca="false">VLOOKUP(C11,lista!$C$8:$D$23,2,FALSE())</f>
        <v>WOLA SKROMOWSKA</v>
      </c>
    </row>
    <row r="12" s="29" customFormat="true" ht="24.9" hidden="false" customHeight="true" outlineLevel="0" collapsed="false">
      <c r="B12" s="150" t="s">
        <v>90</v>
      </c>
      <c r="C12" s="151" t="str">
        <f aca="false">IF(turniej!M53=2,turniej!K50,IF(turniej!M53=1,turniej!K55," "))</f>
        <v>WAROWNA Maja</v>
      </c>
      <c r="D12" s="152" t="str">
        <f aca="false">VLOOKUP(C12,lista!$C$8:$D$23,2,FALSE())</f>
        <v>DYNAMO GÓZD</v>
      </c>
    </row>
    <row r="13" s="29" customFormat="true" ht="24.9" hidden="false" customHeight="true" outlineLevel="0" collapsed="false">
      <c r="B13" s="153"/>
      <c r="C13" s="154" t="str">
        <f aca="false">IF(turniej!M63=2,turniej!K60,IF(turniej!M63=1,turniej!K65," "))</f>
        <v>TKACZYK Natalia</v>
      </c>
      <c r="D13" s="155" t="str">
        <f aca="false">VLOOKUP(C13,lista!$C$8:$D$23,2,FALSE())</f>
        <v>SYGNAŁ LUBLIN</v>
      </c>
    </row>
    <row r="14" s="29" customFormat="true" ht="24.9" hidden="false" customHeight="true" outlineLevel="0" collapsed="false">
      <c r="B14" s="150" t="s">
        <v>91</v>
      </c>
      <c r="C14" s="151" t="str">
        <f aca="false">IF(turniej!J49=2,turniej!H48,IF(turniej!J49=1,turniej!H53," "))</f>
        <v>BOCHNIARZ Alicja</v>
      </c>
      <c r="D14" s="152" t="str">
        <f aca="false">VLOOKUP(C14,lista!$C$8:$D$23,2,FALSE())</f>
        <v>ŻACZEK FAJSŁAWICE</v>
      </c>
    </row>
    <row r="15" s="29" customFormat="true" ht="24.9" hidden="false" customHeight="true" outlineLevel="0" collapsed="false">
      <c r="B15" s="153"/>
      <c r="C15" s="154" t="str">
        <f aca="false">IF(turniej!J59=2,turniej!H58,IF(turniej!J59=1,turniej!H63," "))</f>
        <v>LIPSKA Magdalena</v>
      </c>
      <c r="D15" s="155" t="str">
        <f aca="false">VLOOKUP(C15,lista!$C$8:$D$23,2,FALSE())</f>
        <v>LEWART LUBARTÓW</v>
      </c>
    </row>
    <row r="16" s="29" customFormat="true" ht="24.9" hidden="false" customHeight="true" outlineLevel="0" collapsed="false">
      <c r="B16" s="150" t="s">
        <v>92</v>
      </c>
      <c r="C16" s="151" t="str">
        <f aca="false">IF(turniej!G47=2,turniej!E47,IF(turniej!G47=1,turniej!E49," "))</f>
        <v>WASIL Katarzyna </v>
      </c>
      <c r="D16" s="152" t="str">
        <f aca="false">VLOOKUP(C16,lista!$C$8:$D$23,2,FALSE())</f>
        <v>ŻACZEK FAJSŁAWICE</v>
      </c>
    </row>
    <row r="17" s="29" customFormat="true" ht="24.9" hidden="false" customHeight="true" outlineLevel="0" collapsed="false">
      <c r="B17" s="153"/>
      <c r="C17" s="154" t="str">
        <f aca="false">IF(turniej!G54=2,turniej!E52,IF(turniej!G54=1,turniej!E54," "))</f>
        <v>KRÓL Nikola</v>
      </c>
      <c r="D17" s="155" t="str">
        <f aca="false">VLOOKUP(C17,lista!$C$8:$D$23,2,FALSE())</f>
        <v>WOLA SKROMOWSKA</v>
      </c>
    </row>
    <row r="18" s="29" customFormat="true" ht="24.9" hidden="false" customHeight="true" outlineLevel="0" collapsed="false">
      <c r="B18" s="150"/>
      <c r="C18" s="151" t="str">
        <f aca="false">IF(turniej!G57=2,turniej!E57,IF(turniej!G57=1,turniej!E59," "))</f>
        <v>BORZĘCKA Antonina</v>
      </c>
      <c r="D18" s="152" t="str">
        <f aca="false">VLOOKUP(C18,lista!$C$8:$D$23,2,FALSE())</f>
        <v>DYSTANS NIEDŹWIADA</v>
      </c>
    </row>
    <row r="19" s="29" customFormat="true" ht="24.9" hidden="false" customHeight="true" outlineLevel="0" collapsed="false">
      <c r="B19" s="153"/>
      <c r="C19" s="154" t="str">
        <f aca="false">IF(turniej!G64=2,turniej!E62,IF(turniej!G64=1,turniej!E64," "))</f>
        <v>URBAŃCZYK Nikola</v>
      </c>
      <c r="D19" s="155" t="str">
        <f aca="false">VLOOKUP(C19,lista!$C$8:$D$23,2,FALSE())</f>
        <v>ŻACZEK FAJSŁAWICE</v>
      </c>
    </row>
    <row r="20" s="29" customFormat="true" ht="24.9" hidden="false" customHeight="true" outlineLevel="0" collapsed="false">
      <c r="B20" s="150" t="s">
        <v>93</v>
      </c>
      <c r="C20" s="151" t="s">
        <v>41</v>
      </c>
      <c r="D20" s="152" t="str">
        <f aca="false">VLOOKUP(C20,lista!$C$8:$D$23,2,FALSE())</f>
        <v>BOBRY BOBROWNIKI</v>
      </c>
    </row>
    <row r="21" s="29" customFormat="true" ht="24.9" hidden="false" customHeight="true" outlineLevel="0" collapsed="false">
      <c r="B21" s="153"/>
      <c r="C21" s="154" t="s">
        <v>44</v>
      </c>
      <c r="D21" s="155" t="str">
        <f aca="false">VLOOKUP(C21,lista!$C$8:$D$23,2,FALSE())</f>
        <v>BOBRY BOBROWNIKI</v>
      </c>
    </row>
    <row r="22" s="29" customFormat="true" ht="24.9" hidden="false" customHeight="true" outlineLevel="0" collapsed="false">
      <c r="B22" s="150" t="s">
        <v>94</v>
      </c>
      <c r="C22" s="156" t="s">
        <v>16</v>
      </c>
      <c r="D22" s="152" t="str">
        <f aca="false">VLOOKUP(C22,lista!$C$8:$D$23,2,FALSE())</f>
        <v>DYNAMO GÓZD</v>
      </c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 t="e">
        <f aca="false">VLOOKUP(C23,lista!$C$8:$D$23,2,FALSE())</f>
        <v>#N/A</v>
      </c>
      <c r="F23" s="154"/>
    </row>
    <row r="24" s="29" customFormat="true" ht="24.9" hidden="false" customHeight="true" outlineLevel="0" collapsed="false">
      <c r="B24" s="153"/>
      <c r="C24" s="157"/>
      <c r="D24" s="157"/>
    </row>
    <row r="25" s="29" customFormat="true" ht="24.9" hidden="false" customHeight="true" outlineLevel="0" collapsed="false">
      <c r="B25" s="153"/>
      <c r="C25" s="157"/>
      <c r="D25" s="157"/>
    </row>
    <row r="26" s="29" customFormat="true" ht="24.9" hidden="false" customHeight="true" outlineLevel="0" collapsed="false">
      <c r="B26" s="148"/>
      <c r="C26" s="149"/>
      <c r="D26" s="149"/>
      <c r="E26" s="138" t="s">
        <v>48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2-08T14:26:20Z</dcterms:modified>
  <cp:revision>0</cp:revision>
  <dc:subject/>
  <dc:title>Grand Prix Weteranów</dc:title>
</cp:coreProperties>
</file>