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t xml:space="preserve">III WTK KADETÓW, NIEDŹWIADA-1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3/0</t>
  </si>
  <si>
    <t xml:space="preserve">A</t>
  </si>
  <si>
    <t xml:space="preserve">1</t>
  </si>
  <si>
    <t xml:space="preserve">GOZDAL Jakub</t>
  </si>
  <si>
    <t xml:space="preserve">B</t>
  </si>
  <si>
    <t xml:space="preserve">DROBIK Adrian</t>
  </si>
  <si>
    <t xml:space="preserve">a</t>
  </si>
  <si>
    <t xml:space="preserve">C</t>
  </si>
  <si>
    <t xml:space="preserve">2</t>
  </si>
  <si>
    <t xml:space="preserve">ZADROŻNY Miłosz</t>
  </si>
  <si>
    <t xml:space="preserve">D</t>
  </si>
  <si>
    <t xml:space="preserve">I</t>
  </si>
  <si>
    <t xml:space="preserve">CYRANKIEWICZ Olaf</t>
  </si>
  <si>
    <t xml:space="preserve">3/1</t>
  </si>
  <si>
    <t xml:space="preserve">E</t>
  </si>
  <si>
    <t xml:space="preserve">3</t>
  </si>
  <si>
    <t xml:space="preserve">F</t>
  </si>
  <si>
    <t xml:space="preserve">STĘPNICKI Filip</t>
  </si>
  <si>
    <t xml:space="preserve">b</t>
  </si>
  <si>
    <t xml:space="preserve">G</t>
  </si>
  <si>
    <t xml:space="preserve">SZABAŁA Damian</t>
  </si>
  <si>
    <t xml:space="preserve">4</t>
  </si>
  <si>
    <t xml:space="preserve">BIAŁACH Piotr</t>
  </si>
  <si>
    <t xml:space="preserve">zwycięzca</t>
  </si>
  <si>
    <t xml:space="preserve">H</t>
  </si>
  <si>
    <t xml:space="preserve">1 miejsce</t>
  </si>
  <si>
    <t xml:space="preserve">HYZ Jakub</t>
  </si>
  <si>
    <t xml:space="preserve">WRONA Krzysztof</t>
  </si>
  <si>
    <t xml:space="preserve">J</t>
  </si>
  <si>
    <t xml:space="preserve">SIWEK Oliwier</t>
  </si>
  <si>
    <t xml:space="preserve">c</t>
  </si>
  <si>
    <t xml:space="preserve">K</t>
  </si>
  <si>
    <t xml:space="preserve">BECZEK Kacper</t>
  </si>
  <si>
    <t xml:space="preserve">POLAK Filip</t>
  </si>
  <si>
    <t xml:space="preserve">L</t>
  </si>
  <si>
    <t xml:space="preserve">II</t>
  </si>
  <si>
    <t xml:space="preserve">M</t>
  </si>
  <si>
    <t xml:space="preserve">MARZĘDA Grzegorz</t>
  </si>
  <si>
    <t xml:space="preserve">N</t>
  </si>
  <si>
    <t xml:space="preserve">CYBUL Filip</t>
  </si>
  <si>
    <t xml:space="preserve">d</t>
  </si>
  <si>
    <t xml:space="preserve">O</t>
  </si>
  <si>
    <t xml:space="preserve">ZIELIŃSKI Cezary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POPRAWSKI Norbert</t>
  </si>
  <si>
    <t xml:space="preserve">3/2</t>
  </si>
  <si>
    <t xml:space="preserve">25B</t>
  </si>
  <si>
    <t xml:space="preserve">x</t>
  </si>
  <si>
    <t xml:space="preserve">25C</t>
  </si>
  <si>
    <t xml:space="preserve">KĘPA Szymon</t>
  </si>
  <si>
    <t xml:space="preserve">JAWORSKI Tymon</t>
  </si>
  <si>
    <t xml:space="preserve">25D</t>
  </si>
  <si>
    <t xml:space="preserve">25E</t>
  </si>
  <si>
    <t xml:space="preserve">MASŁOWSKI Krystian</t>
  </si>
  <si>
    <t xml:space="preserve">  BOCZEK Michał</t>
  </si>
  <si>
    <t xml:space="preserve">25F</t>
  </si>
  <si>
    <t xml:space="preserve">25G</t>
  </si>
  <si>
    <t xml:space="preserve">PYLYPENKO Maksym</t>
  </si>
  <si>
    <t xml:space="preserve">SKIBIŃSKI Kamil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BOCZEK Michał</t>
  </si>
  <si>
    <t xml:space="preserve">DZIERZKOWICE</t>
  </si>
  <si>
    <t xml:space="preserve">WITEK Gabriel</t>
  </si>
  <si>
    <t xml:space="preserve">25-28.</t>
  </si>
  <si>
    <t xml:space="preserve">29-32.</t>
  </si>
  <si>
    <t xml:space="preserve">III WTK kadetow 1.02.2025 kor (2).xls — raport zgodności</t>
  </si>
  <si>
    <t xml:space="preserve">Uruchom na: 31.01.2025 16:06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Ten skoroszyt zawiera informacje o linku do skoroszytu, które zostaną utracone lub będą niewidoczne, jeśli plik zostanie zapisany w formacie starszej wersji programu Excel.</t>
  </si>
  <si>
    <t xml:space="preserve">Excel 97–2003</t>
  </si>
  <si>
    <t xml:space="preserve">Excel 2007</t>
  </si>
  <si>
    <t xml:space="preserve">Excel 2010</t>
  </si>
  <si>
    <t xml:space="preserve">Excel 2013</t>
  </si>
  <si>
    <t xml:space="preserve">Excel 2016</t>
  </si>
  <si>
    <t xml:space="preserve">Excel 2019</t>
  </si>
  <si>
    <t xml:space="preserve">Exc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6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tsu/Downloads/III%20WTK%20kadet&#243;w%201.02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urniej"/>
      <sheetName val="klasyfikacja"/>
    </sheetNames>
    <sheetDataSet>
      <sheetData sheetId="0">
        <row r="8">
          <cell r="C8" t="str">
            <v>GOZDAL Jakub</v>
          </cell>
          <cell r="D8" t="str">
            <v>LEWART LUBARTÓW</v>
          </cell>
        </row>
        <row r="9">
          <cell r="C9" t="str">
            <v>HYZ Jakub</v>
          </cell>
          <cell r="D9" t="str">
            <v>POLITECHNIKA LUBLIN</v>
          </cell>
        </row>
        <row r="10">
          <cell r="C10" t="str">
            <v>WRONA Krzysztof</v>
          </cell>
          <cell r="D10" t="str">
            <v>SALOS KALINA LUBLIN</v>
          </cell>
        </row>
        <row r="11">
          <cell r="C11" t="str">
            <v>BIAŁACH Piotr</v>
          </cell>
          <cell r="D11" t="str">
            <v>HUTNIK HUTA DĄBROWA</v>
          </cell>
        </row>
        <row r="12">
          <cell r="C12" t="str">
            <v>CYRANKIEWICZ Olaf</v>
          </cell>
          <cell r="D12" t="str">
            <v>POLITECHNIKA LUBLIN</v>
          </cell>
        </row>
        <row r="13">
          <cell r="C13" t="str">
            <v>POLAK Filip</v>
          </cell>
          <cell r="D13" t="str">
            <v>LEWART LUBARTÓW</v>
          </cell>
        </row>
        <row r="14">
          <cell r="C14" t="str">
            <v>MARZĘDA Grzegorz</v>
          </cell>
          <cell r="D14" t="str">
            <v>LEWART LUBARTÓW</v>
          </cell>
        </row>
        <row r="15">
          <cell r="C15" t="str">
            <v>PYLYPENKO Maksym</v>
          </cell>
          <cell r="D15" t="str">
            <v>SALOS KALINA LUBLIN</v>
          </cell>
        </row>
        <row r="16">
          <cell r="C16" t="str">
            <v>ZADROŻNY Miłosz</v>
          </cell>
          <cell r="D16" t="str">
            <v>niestowarzyszony</v>
          </cell>
        </row>
        <row r="17">
          <cell r="C17" t="str">
            <v>WITEK Gabriel</v>
          </cell>
          <cell r="D17" t="str">
            <v>SALOS KALINA LUBLIN</v>
          </cell>
        </row>
        <row r="18">
          <cell r="C18" t="str">
            <v>  BOCZEK Michał</v>
          </cell>
          <cell r="D18" t="str">
            <v>  DZIERZKOWICE</v>
          </cell>
        </row>
        <row r="19">
          <cell r="C19" t="str">
            <v>KĘPA Szymon</v>
          </cell>
          <cell r="D19" t="str">
            <v>SYGNAŁ LUBLIN</v>
          </cell>
        </row>
        <row r="20">
          <cell r="C20" t="str">
            <v>JAWORSKI Tymon</v>
          </cell>
          <cell r="D20" t="str">
            <v>SMS WŁODAWA</v>
          </cell>
        </row>
        <row r="21">
          <cell r="C21" t="str">
            <v>MASŁOWSKI Krystian</v>
          </cell>
          <cell r="D21" t="str">
            <v>WOLA SERNICKA</v>
          </cell>
        </row>
        <row r="22">
          <cell r="C22" t="str">
            <v>ZIELIŃSKI Cezary</v>
          </cell>
          <cell r="D22" t="str">
            <v>SALOS KALINA LUBLIN</v>
          </cell>
        </row>
        <row r="23">
          <cell r="C23" t="str">
            <v>DROBIK Adrian</v>
          </cell>
          <cell r="D23" t="str">
            <v>POLITECHNIKA LUBLIN</v>
          </cell>
        </row>
        <row r="24">
          <cell r="C24" t="str">
            <v>POPRAWSKI Norbert</v>
          </cell>
          <cell r="D24" t="str">
            <v>SMS WŁODAWA</v>
          </cell>
        </row>
        <row r="25">
          <cell r="C25" t="str">
            <v>SKIBIŃSKI Kamil</v>
          </cell>
          <cell r="D25" t="str">
            <v>DWÓJKA KRAŚNIK</v>
          </cell>
        </row>
        <row r="26">
          <cell r="C26" t="str">
            <v>SIWEK Oliwier</v>
          </cell>
          <cell r="D26" t="str">
            <v>LEWART LUBARTÓW</v>
          </cell>
        </row>
        <row r="27">
          <cell r="C27" t="str">
            <v>SZABAŁA Damian</v>
          </cell>
          <cell r="D27" t="str">
            <v>DWÓJKA KRAŚNIK</v>
          </cell>
        </row>
        <row r="28">
          <cell r="C28" t="str">
            <v>STĘPNICKI Filip</v>
          </cell>
          <cell r="D28" t="str">
            <v>DYNAMO GÓZD</v>
          </cell>
        </row>
        <row r="29">
          <cell r="C29" t="str">
            <v>BECZEK Kacper</v>
          </cell>
          <cell r="D29" t="str">
            <v>DYNAMO GÓZD</v>
          </cell>
        </row>
        <row r="30">
          <cell r="C30" t="str">
            <v>CYBUL Filip</v>
          </cell>
          <cell r="D30" t="str">
            <v>DYSTANS NIEDŹWIADA</v>
          </cell>
        </row>
        <row r="31">
          <cell r="C31" t="str">
            <v>X</v>
          </cell>
          <cell r="D31" t="str">
            <v>-</v>
          </cell>
        </row>
        <row r="32">
          <cell r="C32" t="str">
            <v>X</v>
          </cell>
          <cell r="D32" t="str">
            <v>-</v>
          </cell>
        </row>
        <row r="33">
          <cell r="C33" t="str">
            <v>X</v>
          </cell>
          <cell r="D33" t="str">
            <v>-</v>
          </cell>
        </row>
        <row r="34">
          <cell r="C34" t="str">
            <v>X</v>
          </cell>
          <cell r="D34" t="str">
            <v>-</v>
          </cell>
        </row>
        <row r="35">
          <cell r="C35" t="str">
            <v>X</v>
          </cell>
          <cell r="D35" t="str">
            <v>-</v>
          </cell>
        </row>
        <row r="36">
          <cell r="C36" t="str">
            <v>X</v>
          </cell>
          <cell r="D36" t="str">
            <v>-</v>
          </cell>
        </row>
        <row r="37">
          <cell r="C37" t="str">
            <v>X</v>
          </cell>
          <cell r="D37" t="str">
            <v>-</v>
          </cell>
        </row>
        <row r="38">
          <cell r="C38" t="str">
            <v>X</v>
          </cell>
          <cell r="D38" t="str">
            <v>-</v>
          </cell>
        </row>
        <row r="39">
          <cell r="C39" t="str">
            <v>X</v>
          </cell>
          <cell r="D39" t="str">
            <v>-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tr">
        <f aca="false">[1]lista!C8</f>
        <v>GOZDAL Jakub</v>
      </c>
      <c r="D8" s="14" t="str">
        <f aca="false">[1]lista!D8</f>
        <v>LEWART LUBARTÓW</v>
      </c>
    </row>
    <row r="9" s="7" customFormat="true" ht="24.9" hidden="false" customHeight="true" outlineLevel="0" collapsed="false">
      <c r="B9" s="12" t="s">
        <v>7</v>
      </c>
      <c r="C9" s="13" t="str">
        <f aca="false">[1]lista!C9</f>
        <v>HYZ Jakub</v>
      </c>
      <c r="D9" s="14" t="str">
        <f aca="false">[1]lista!D9</f>
        <v>POLITECHNIKA LUBLIN</v>
      </c>
    </row>
    <row r="10" s="7" customFormat="true" ht="24.9" hidden="false" customHeight="true" outlineLevel="0" collapsed="false">
      <c r="B10" s="12" t="s">
        <v>8</v>
      </c>
      <c r="C10" s="13" t="str">
        <f aca="false">[1]lista!C10</f>
        <v>WRONA Krzysztof</v>
      </c>
      <c r="D10" s="14" t="str">
        <f aca="false">[1]lista!D10</f>
        <v>SALOS KALINA LUBLIN</v>
      </c>
    </row>
    <row r="11" s="7" customFormat="true" ht="24.9" hidden="false" customHeight="true" outlineLevel="0" collapsed="false">
      <c r="B11" s="12" t="s">
        <v>9</v>
      </c>
      <c r="C11" s="13" t="str">
        <f aca="false">[1]lista!C11</f>
        <v>BIAŁACH Piotr</v>
      </c>
      <c r="D11" s="14" t="str">
        <f aca="false">[1]lista!D11</f>
        <v>HUTNIK HUTA DĄBROWA</v>
      </c>
    </row>
    <row r="12" s="7" customFormat="true" ht="24.9" hidden="false" customHeight="true" outlineLevel="0" collapsed="false">
      <c r="B12" s="12" t="s">
        <v>10</v>
      </c>
      <c r="C12" s="13" t="str">
        <f aca="false">[1]lista!C12</f>
        <v>CYRANKIEWICZ Olaf</v>
      </c>
      <c r="D12" s="14" t="str">
        <f aca="false">[1]lista!D12</f>
        <v>POLITECHNIKA LUBLIN</v>
      </c>
    </row>
    <row r="13" s="7" customFormat="true" ht="24.9" hidden="false" customHeight="true" outlineLevel="0" collapsed="false">
      <c r="B13" s="12" t="s">
        <v>11</v>
      </c>
      <c r="C13" s="13" t="str">
        <f aca="false">[1]lista!C13</f>
        <v>POLAK Filip</v>
      </c>
      <c r="D13" s="14" t="str">
        <f aca="false">[1]lista!D13</f>
        <v>LEWART LUBARTÓW</v>
      </c>
    </row>
    <row r="14" s="7" customFormat="true" ht="24.9" hidden="false" customHeight="true" outlineLevel="0" collapsed="false">
      <c r="B14" s="12" t="s">
        <v>12</v>
      </c>
      <c r="C14" s="13" t="str">
        <f aca="false">[1]lista!C14</f>
        <v>MARZĘDA Grzegorz</v>
      </c>
      <c r="D14" s="14" t="str">
        <f aca="false">[1]lista!D14</f>
        <v>LEWART LUBARTÓW</v>
      </c>
    </row>
    <row r="15" s="7" customFormat="true" ht="24.9" hidden="false" customHeight="true" outlineLevel="0" collapsed="false">
      <c r="B15" s="12" t="s">
        <v>13</v>
      </c>
      <c r="C15" s="13" t="str">
        <f aca="false">[1]lista!C15</f>
        <v>PYLYPENKO Maksym</v>
      </c>
      <c r="D15" s="14" t="str">
        <f aca="false">[1]lista!D15</f>
        <v>SALOS KALINA LUBLIN</v>
      </c>
    </row>
    <row r="16" s="7" customFormat="true" ht="24.9" hidden="false" customHeight="true" outlineLevel="0" collapsed="false">
      <c r="B16" s="12" t="s">
        <v>14</v>
      </c>
      <c r="C16" s="13" t="str">
        <f aca="false">[1]lista!C16</f>
        <v>ZADROŻNY Miłosz</v>
      </c>
      <c r="D16" s="14" t="str">
        <f aca="false">[1]lista!D16</f>
        <v>niestowarzyszony</v>
      </c>
    </row>
    <row r="17" s="7" customFormat="true" ht="24.9" hidden="false" customHeight="true" outlineLevel="0" collapsed="false">
      <c r="B17" s="12" t="s">
        <v>15</v>
      </c>
      <c r="C17" s="13" t="str">
        <f aca="false">[1]lista!C17</f>
        <v>WITEK Gabriel</v>
      </c>
      <c r="D17" s="14" t="str">
        <f aca="false">[1]lista!D17</f>
        <v>SALOS KALINA LUBLIN</v>
      </c>
    </row>
    <row r="18" s="7" customFormat="true" ht="24.9" hidden="false" customHeight="true" outlineLevel="0" collapsed="false">
      <c r="B18" s="12" t="s">
        <v>16</v>
      </c>
      <c r="C18" s="13" t="str">
        <f aca="false">[1]lista!C18</f>
        <v>  BOCZEK Michał</v>
      </c>
      <c r="D18" s="14" t="str">
        <f aca="false">[1]lista!D18</f>
        <v>  DZIERZKOWICE</v>
      </c>
    </row>
    <row r="19" s="7" customFormat="true" ht="24.9" hidden="false" customHeight="true" outlineLevel="0" collapsed="false">
      <c r="B19" s="12" t="s">
        <v>17</v>
      </c>
      <c r="C19" s="13" t="str">
        <f aca="false">[1]lista!C19</f>
        <v>KĘPA Szymon</v>
      </c>
      <c r="D19" s="14" t="str">
        <f aca="false">[1]lista!D19</f>
        <v>SYGNAŁ LUBLIN</v>
      </c>
    </row>
    <row r="20" s="7" customFormat="true" ht="24.9" hidden="false" customHeight="true" outlineLevel="0" collapsed="false">
      <c r="B20" s="12" t="s">
        <v>18</v>
      </c>
      <c r="C20" s="13" t="str">
        <f aca="false">[1]lista!C20</f>
        <v>JAWORSKI Tymon</v>
      </c>
      <c r="D20" s="14" t="str">
        <f aca="false">[1]lista!D20</f>
        <v>SMS WŁODAWA</v>
      </c>
    </row>
    <row r="21" s="7" customFormat="true" ht="24.9" hidden="false" customHeight="true" outlineLevel="0" collapsed="false">
      <c r="B21" s="12" t="s">
        <v>19</v>
      </c>
      <c r="C21" s="13" t="str">
        <f aca="false">[1]lista!C21</f>
        <v>MASŁOWSKI Krystian</v>
      </c>
      <c r="D21" s="14" t="str">
        <f aca="false">[1]lista!D21</f>
        <v>WOLA SERNICKA</v>
      </c>
    </row>
    <row r="22" s="7" customFormat="true" ht="24.9" hidden="false" customHeight="true" outlineLevel="0" collapsed="false">
      <c r="B22" s="12" t="s">
        <v>20</v>
      </c>
      <c r="C22" s="13" t="str">
        <f aca="false">[1]lista!C22</f>
        <v>ZIELIŃSKI Cezary</v>
      </c>
      <c r="D22" s="14" t="str">
        <f aca="false">[1]lista!D22</f>
        <v>SALOS KALINA LUBLIN</v>
      </c>
    </row>
    <row r="23" s="7" customFormat="true" ht="24.9" hidden="false" customHeight="true" outlineLevel="0" collapsed="false">
      <c r="B23" s="12" t="s">
        <v>21</v>
      </c>
      <c r="C23" s="13" t="str">
        <f aca="false">[1]lista!C23</f>
        <v>DROBIK Adrian</v>
      </c>
      <c r="D23" s="14" t="str">
        <f aca="false">[1]lista!D23</f>
        <v>POLITECHNIKA LUBLIN</v>
      </c>
    </row>
    <row r="24" s="7" customFormat="true" ht="24.9" hidden="false" customHeight="true" outlineLevel="0" collapsed="false">
      <c r="B24" s="12" t="s">
        <v>22</v>
      </c>
      <c r="C24" s="13" t="str">
        <f aca="false">[1]lista!C24</f>
        <v>POPRAWSKI Norbert</v>
      </c>
      <c r="D24" s="14" t="str">
        <f aca="false">[1]lista!D24</f>
        <v>SMS WŁODAWA</v>
      </c>
    </row>
    <row r="25" s="7" customFormat="true" ht="24.9" hidden="false" customHeight="true" outlineLevel="0" collapsed="false">
      <c r="B25" s="12" t="s">
        <v>23</v>
      </c>
      <c r="C25" s="13" t="str">
        <f aca="false">[1]lista!C25</f>
        <v>SKIBIŃSKI Kamil</v>
      </c>
      <c r="D25" s="14" t="str">
        <f aca="false">[1]lista!D25</f>
        <v>DWÓJKA KRAŚNIK</v>
      </c>
    </row>
    <row r="26" s="7" customFormat="true" ht="24.9" hidden="false" customHeight="true" outlineLevel="0" collapsed="false">
      <c r="B26" s="12" t="s">
        <v>24</v>
      </c>
      <c r="C26" s="13" t="str">
        <f aca="false">[1]lista!C26</f>
        <v>SIWEK Oliwier</v>
      </c>
      <c r="D26" s="14" t="str">
        <f aca="false">[1]lista!D26</f>
        <v>LEWART LUBARTÓW</v>
      </c>
    </row>
    <row r="27" s="7" customFormat="true" ht="24.9" hidden="false" customHeight="true" outlineLevel="0" collapsed="false">
      <c r="B27" s="12" t="s">
        <v>25</v>
      </c>
      <c r="C27" s="13" t="str">
        <f aca="false">[1]lista!C27</f>
        <v>SZABAŁA Damian</v>
      </c>
      <c r="D27" s="14" t="str">
        <f aca="false">[1]lista!D27</f>
        <v>DWÓJKA KRAŚNIK</v>
      </c>
    </row>
    <row r="28" s="7" customFormat="true" ht="24.9" hidden="false" customHeight="true" outlineLevel="0" collapsed="false">
      <c r="B28" s="12" t="s">
        <v>26</v>
      </c>
      <c r="C28" s="13" t="str">
        <f aca="false">[1]lista!C28</f>
        <v>STĘPNICKI Filip</v>
      </c>
      <c r="D28" s="14" t="str">
        <f aca="false">[1]lista!D28</f>
        <v>DYNAMO GÓZD</v>
      </c>
    </row>
    <row r="29" s="7" customFormat="true" ht="24.9" hidden="false" customHeight="true" outlineLevel="0" collapsed="false">
      <c r="B29" s="12" t="s">
        <v>27</v>
      </c>
      <c r="C29" s="13" t="str">
        <f aca="false">[1]lista!C29</f>
        <v>BECZEK Kacper</v>
      </c>
      <c r="D29" s="14" t="str">
        <f aca="false">[1]lista!D29</f>
        <v>DYNAMO GÓZD</v>
      </c>
    </row>
    <row r="30" s="7" customFormat="true" ht="24.9" hidden="false" customHeight="true" outlineLevel="0" collapsed="false">
      <c r="B30" s="12" t="s">
        <v>28</v>
      </c>
      <c r="C30" s="13" t="str">
        <f aca="false">[1]lista!C30</f>
        <v>CYBUL Filip</v>
      </c>
      <c r="D30" s="14" t="str">
        <f aca="false">[1]lista!D30</f>
        <v>DYSTANS NIEDŹWIADA</v>
      </c>
    </row>
    <row r="31" s="7" customFormat="true" ht="24.9" hidden="false" customHeight="true" outlineLevel="0" collapsed="false">
      <c r="B31" s="12" t="s">
        <v>29</v>
      </c>
      <c r="C31" s="13" t="str">
        <f aca="false">[1]lista!C31</f>
        <v>X</v>
      </c>
      <c r="D31" s="14" t="str">
        <f aca="false">[1]lista!D31</f>
        <v>-</v>
      </c>
    </row>
    <row r="32" s="7" customFormat="true" ht="24.9" hidden="false" customHeight="true" outlineLevel="0" collapsed="false">
      <c r="B32" s="12" t="s">
        <v>30</v>
      </c>
      <c r="C32" s="13" t="str">
        <f aca="false">[1]lista!C32</f>
        <v>X</v>
      </c>
      <c r="D32" s="14" t="str">
        <f aca="false">[1]lista!D32</f>
        <v>-</v>
      </c>
    </row>
    <row r="33" s="7" customFormat="true" ht="24.9" hidden="false" customHeight="true" outlineLevel="0" collapsed="false">
      <c r="B33" s="12" t="s">
        <v>31</v>
      </c>
      <c r="C33" s="13" t="str">
        <f aca="false">[1]lista!C33</f>
        <v>X</v>
      </c>
      <c r="D33" s="14" t="str">
        <f aca="false">[1]lista!D33</f>
        <v>-</v>
      </c>
    </row>
    <row r="34" s="7" customFormat="true" ht="24.9" hidden="false" customHeight="true" outlineLevel="0" collapsed="false">
      <c r="B34" s="12" t="s">
        <v>32</v>
      </c>
      <c r="C34" s="13" t="str">
        <f aca="false">[1]lista!C34</f>
        <v>X</v>
      </c>
      <c r="D34" s="14" t="str">
        <f aca="false">[1]lista!D34</f>
        <v>-</v>
      </c>
    </row>
    <row r="35" s="7" customFormat="true" ht="24.9" hidden="false" customHeight="true" outlineLevel="0" collapsed="false">
      <c r="B35" s="12" t="s">
        <v>33</v>
      </c>
      <c r="C35" s="13" t="str">
        <f aca="false">[1]lista!C35</f>
        <v>X</v>
      </c>
      <c r="D35" s="14" t="str">
        <f aca="false">[1]lista!D35</f>
        <v>-</v>
      </c>
    </row>
    <row r="36" s="7" customFormat="true" ht="24.9" hidden="false" customHeight="true" outlineLevel="0" collapsed="false">
      <c r="B36" s="12" t="s">
        <v>34</v>
      </c>
      <c r="C36" s="13" t="str">
        <f aca="false">[1]lista!C36</f>
        <v>X</v>
      </c>
      <c r="D36" s="14" t="str">
        <f aca="false">[1]lista!D36</f>
        <v>-</v>
      </c>
    </row>
    <row r="37" s="7" customFormat="true" ht="24.9" hidden="false" customHeight="true" outlineLevel="0" collapsed="false">
      <c r="B37" s="12" t="s">
        <v>35</v>
      </c>
      <c r="C37" s="13" t="str">
        <f aca="false">[1]lista!C37</f>
        <v>X</v>
      </c>
      <c r="D37" s="14" t="str">
        <f aca="false">[1]lista!D37</f>
        <v>-</v>
      </c>
    </row>
    <row r="38" s="7" customFormat="true" ht="24.9" hidden="false" customHeight="true" outlineLevel="0" collapsed="false">
      <c r="B38" s="12" t="s">
        <v>36</v>
      </c>
      <c r="C38" s="13" t="str">
        <f aca="false">[1]lista!C38</f>
        <v>X</v>
      </c>
      <c r="D38" s="14" t="str">
        <f aca="false">[1]lista!D38</f>
        <v>-</v>
      </c>
    </row>
    <row r="39" s="7" customFormat="true" ht="24.9" hidden="false" customHeight="true" outlineLevel="0" collapsed="false">
      <c r="B39" s="12" t="s">
        <v>37</v>
      </c>
      <c r="C39" s="13" t="str">
        <f aca="false">[1]lista!C39</f>
        <v>X</v>
      </c>
      <c r="D39" s="14" t="str">
        <f aca="false">[1]lista!D39</f>
        <v>-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38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L137" activeCellId="0" sqref="L137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40</v>
      </c>
      <c r="C6" s="36"/>
      <c r="D6" s="36"/>
      <c r="E6" s="36" t="s">
        <v>41</v>
      </c>
      <c r="F6" s="36"/>
      <c r="G6" s="36"/>
      <c r="H6" s="36" t="s">
        <v>42</v>
      </c>
      <c r="I6" s="36"/>
      <c r="J6" s="36"/>
      <c r="K6" s="36" t="s">
        <v>43</v>
      </c>
      <c r="L6" s="36"/>
      <c r="M6" s="36"/>
      <c r="N6" s="36" t="s">
        <v>44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45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GOZDAL Jakub</v>
      </c>
      <c r="D8" s="49"/>
      <c r="E8" s="50" t="n">
        <v>1</v>
      </c>
      <c r="F8" s="51" t="s">
        <v>46</v>
      </c>
      <c r="G8" s="52"/>
    </row>
    <row r="9" customFormat="false" ht="20.1" hidden="false" customHeight="true" outlineLevel="0" collapsed="false">
      <c r="C9" s="53"/>
      <c r="D9" s="54" t="s">
        <v>47</v>
      </c>
      <c r="E9" s="55"/>
      <c r="F9" s="49" t="str">
        <f aca="false">IF(E8=1,C8,IF(E8=2,C10," "))</f>
        <v>GOZDAL Jakub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/>
      <c r="I10" s="51" t="s">
        <v>46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48</v>
      </c>
      <c r="H11" s="55"/>
      <c r="I11" s="65" t="s">
        <v>49</v>
      </c>
      <c r="J11" s="65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POPRAWSKI Norbert</v>
      </c>
      <c r="D12" s="49"/>
      <c r="E12" s="66"/>
      <c r="F12" s="53"/>
      <c r="G12" s="58"/>
      <c r="I12" s="53"/>
      <c r="J12" s="58"/>
      <c r="L12" s="53"/>
      <c r="M12" s="67"/>
      <c r="O12" s="53"/>
      <c r="P12" s="67"/>
    </row>
    <row r="13" customFormat="false" ht="20.1" hidden="false" customHeight="true" outlineLevel="0" collapsed="false">
      <c r="C13" s="53"/>
      <c r="D13" s="54" t="s">
        <v>50</v>
      </c>
      <c r="E13" s="68"/>
      <c r="F13" s="69" t="s">
        <v>51</v>
      </c>
      <c r="G13" s="69"/>
      <c r="H13" s="70"/>
      <c r="I13" s="71"/>
      <c r="J13" s="72"/>
      <c r="K13" s="73"/>
      <c r="L13" s="71"/>
      <c r="M13" s="71"/>
      <c r="N13" s="73"/>
      <c r="O13" s="71"/>
      <c r="P13" s="71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DROBIK Adrian</v>
      </c>
      <c r="D14" s="49"/>
      <c r="E14" s="74"/>
      <c r="F14" s="75" t="s">
        <v>46</v>
      </c>
      <c r="G14" s="76"/>
      <c r="H14" s="77"/>
      <c r="I14" s="78"/>
      <c r="J14" s="79"/>
      <c r="K14" s="80"/>
      <c r="L14" s="51" t="s">
        <v>46</v>
      </c>
      <c r="M14" s="81"/>
      <c r="O14" s="53"/>
      <c r="P14" s="67"/>
    </row>
    <row r="15" customFormat="false" ht="20.1" hidden="false" customHeight="true" outlineLevel="0" collapsed="false">
      <c r="B15" s="61"/>
      <c r="C15" s="62"/>
      <c r="D15" s="63"/>
      <c r="E15" s="66"/>
      <c r="F15" s="53"/>
      <c r="G15" s="82"/>
      <c r="I15" s="53"/>
      <c r="J15" s="64" t="s">
        <v>52</v>
      </c>
      <c r="K15" s="55"/>
      <c r="L15" s="49" t="s">
        <v>49</v>
      </c>
      <c r="M15" s="49"/>
      <c r="O15" s="53"/>
      <c r="P15" s="67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ZADROŻNY Miłosz</v>
      </c>
      <c r="D16" s="49"/>
      <c r="E16" s="59" t="n">
        <v>1</v>
      </c>
      <c r="F16" s="51"/>
      <c r="G16" s="52"/>
      <c r="H16" s="77"/>
      <c r="I16" s="78"/>
      <c r="J16" s="79"/>
      <c r="K16" s="83"/>
      <c r="L16" s="78"/>
      <c r="M16" s="84"/>
      <c r="N16" s="83"/>
      <c r="O16" s="78"/>
      <c r="P16" s="85"/>
    </row>
    <row r="17" customFormat="false" ht="20.1" hidden="false" customHeight="true" outlineLevel="0" collapsed="false">
      <c r="C17" s="53"/>
      <c r="D17" s="54" t="s">
        <v>53</v>
      </c>
      <c r="E17" s="55"/>
      <c r="F17" s="65" t="str">
        <f aca="false">IF(E16=1,C16,IF(E16=2,C18," "))</f>
        <v>ZADROŻNY Miłosz</v>
      </c>
      <c r="G17" s="65"/>
      <c r="H17" s="70"/>
      <c r="I17" s="71"/>
      <c r="J17" s="72"/>
      <c r="K17" s="73"/>
      <c r="L17" s="71"/>
      <c r="M17" s="86"/>
      <c r="N17" s="73"/>
      <c r="O17" s="71"/>
      <c r="P17" s="71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X</v>
      </c>
      <c r="D18" s="49"/>
      <c r="F18" s="53"/>
      <c r="G18" s="58"/>
      <c r="H18" s="87"/>
      <c r="I18" s="53"/>
      <c r="J18" s="58"/>
      <c r="L18" s="53"/>
      <c r="M18" s="88"/>
      <c r="O18" s="53"/>
      <c r="P18" s="67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54</v>
      </c>
      <c r="H19" s="68"/>
      <c r="I19" s="69" t="s">
        <v>55</v>
      </c>
      <c r="J19" s="69"/>
      <c r="K19" s="73"/>
      <c r="L19" s="71"/>
      <c r="M19" s="86"/>
      <c r="N19" s="73"/>
      <c r="O19" s="71"/>
      <c r="P19" s="71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X</v>
      </c>
      <c r="D20" s="49"/>
      <c r="E20" s="87"/>
      <c r="F20" s="53"/>
      <c r="G20" s="58"/>
      <c r="H20" s="74"/>
      <c r="I20" s="75" t="s">
        <v>46</v>
      </c>
      <c r="J20" s="76"/>
      <c r="K20" s="83"/>
      <c r="L20" s="78"/>
      <c r="M20" s="84"/>
      <c r="N20" s="83"/>
      <c r="O20" s="78"/>
      <c r="P20" s="85"/>
    </row>
    <row r="21" customFormat="false" ht="20.1" hidden="false" customHeight="true" outlineLevel="0" collapsed="false">
      <c r="C21" s="53"/>
      <c r="D21" s="54" t="s">
        <v>56</v>
      </c>
      <c r="E21" s="68"/>
      <c r="F21" s="69" t="str">
        <f aca="false">IF(E22=1,C20,IF(E22=2,C22," "))</f>
        <v>PYLYPENKO Maksym</v>
      </c>
      <c r="G21" s="69"/>
      <c r="H21" s="70"/>
      <c r="I21" s="71"/>
      <c r="J21" s="89"/>
      <c r="K21" s="73"/>
      <c r="L21" s="71"/>
      <c r="M21" s="86"/>
      <c r="N21" s="73"/>
      <c r="O21" s="71"/>
      <c r="P21" s="71"/>
    </row>
    <row r="22" customFormat="false" ht="20.1" hidden="false" customHeight="true" outlineLevel="0" collapsed="false">
      <c r="A22" s="56" t="n">
        <v>8</v>
      </c>
      <c r="B22" s="57"/>
      <c r="C22" s="69" t="str">
        <f aca="false">IF(lista!B15="8.",lista!C15," ")</f>
        <v>PYLYPENKO Maksym</v>
      </c>
      <c r="D22" s="69"/>
      <c r="E22" s="74" t="n">
        <v>2</v>
      </c>
      <c r="F22" s="75"/>
      <c r="G22" s="76"/>
      <c r="H22" s="77"/>
      <c r="I22" s="78"/>
      <c r="J22" s="90"/>
      <c r="K22" s="83"/>
      <c r="L22" s="78"/>
      <c r="M22" s="84"/>
    </row>
    <row r="23" customFormat="false" ht="20.1" hidden="false" customHeight="true" outlineLevel="0" collapsed="false">
      <c r="B23" s="61"/>
      <c r="C23" s="62"/>
      <c r="D23" s="63"/>
      <c r="L23" s="53"/>
      <c r="M23" s="64" t="s">
        <v>57</v>
      </c>
      <c r="N23" s="68"/>
      <c r="O23" s="91" t="s">
        <v>58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CYRANKIEWICZ Olaf</v>
      </c>
      <c r="D24" s="49"/>
      <c r="E24" s="59" t="n">
        <v>1</v>
      </c>
      <c r="F24" s="51"/>
      <c r="G24" s="52"/>
      <c r="L24" s="53"/>
      <c r="M24" s="88"/>
      <c r="N24" s="92"/>
      <c r="O24" s="75" t="s">
        <v>59</v>
      </c>
      <c r="P24" s="93"/>
    </row>
    <row r="25" customFormat="false" ht="20.1" hidden="false" customHeight="true" outlineLevel="0" collapsed="false">
      <c r="C25" s="53"/>
      <c r="D25" s="54" t="s">
        <v>60</v>
      </c>
      <c r="E25" s="55"/>
      <c r="F25" s="65" t="str">
        <f aca="false">IF(E24=1,C24,IF(E24=2,C26," "))</f>
        <v>CYRANKIEWICZ Olaf</v>
      </c>
      <c r="G25" s="6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/>
      <c r="I26" s="51" t="s">
        <v>46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61</v>
      </c>
      <c r="H27" s="55"/>
      <c r="I27" s="65" t="s">
        <v>58</v>
      </c>
      <c r="J27" s="6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STĘPNICKI Filip</v>
      </c>
      <c r="D28" s="49"/>
      <c r="E28" s="66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62</v>
      </c>
      <c r="E29" s="68"/>
      <c r="F29" s="69" t="s">
        <v>63</v>
      </c>
      <c r="G29" s="69"/>
      <c r="H29" s="70"/>
      <c r="I29" s="71"/>
      <c r="J29" s="72"/>
      <c r="K29" s="73"/>
      <c r="L29" s="71"/>
      <c r="M29" s="86"/>
      <c r="N29" s="73"/>
      <c r="O29" s="71"/>
      <c r="P29" s="86"/>
    </row>
    <row r="30" customFormat="false" ht="20.1" hidden="false" customHeight="true" outlineLevel="0" collapsed="false">
      <c r="A30" s="56" t="n">
        <v>12</v>
      </c>
      <c r="B30" s="57"/>
      <c r="C30" s="69" t="str">
        <f aca="false">IF(lista!B19="12.",lista!C19," ")</f>
        <v>KĘPA Szymon</v>
      </c>
      <c r="D30" s="69"/>
      <c r="E30" s="74"/>
      <c r="F30" s="75" t="s">
        <v>46</v>
      </c>
      <c r="G30" s="76"/>
      <c r="H30" s="77"/>
      <c r="I30" s="78"/>
      <c r="J30" s="79"/>
      <c r="L30" s="53"/>
      <c r="M30" s="88"/>
      <c r="N30" s="83"/>
      <c r="O30" s="78"/>
      <c r="P30" s="84"/>
    </row>
    <row r="31" customFormat="false" ht="20.1" hidden="false" customHeight="true" outlineLevel="0" collapsed="false">
      <c r="B31" s="94"/>
      <c r="C31" s="62"/>
      <c r="D31" s="63"/>
      <c r="E31" s="66"/>
      <c r="F31" s="53"/>
      <c r="G31" s="82"/>
      <c r="I31" s="53"/>
      <c r="J31" s="64" t="s">
        <v>64</v>
      </c>
      <c r="K31" s="68"/>
      <c r="L31" s="69" t="s">
        <v>58</v>
      </c>
      <c r="M31" s="69"/>
      <c r="N31" s="73"/>
      <c r="O31" s="71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JAWORSKI Tymon</v>
      </c>
      <c r="D32" s="49"/>
      <c r="E32" s="59"/>
      <c r="F32" s="51" t="s">
        <v>46</v>
      </c>
      <c r="G32" s="52"/>
      <c r="H32" s="77"/>
      <c r="I32" s="78"/>
      <c r="J32" s="79"/>
      <c r="K32" s="92"/>
      <c r="L32" s="75" t="s">
        <v>46</v>
      </c>
      <c r="M32" s="95"/>
      <c r="P32" s="88"/>
    </row>
    <row r="33" customFormat="false" ht="20.1" hidden="false" customHeight="true" outlineLevel="0" collapsed="false">
      <c r="C33" s="53"/>
      <c r="D33" s="54" t="s">
        <v>65</v>
      </c>
      <c r="E33" s="96"/>
      <c r="F33" s="65" t="s">
        <v>66</v>
      </c>
      <c r="G33" s="65"/>
      <c r="H33" s="70"/>
      <c r="I33" s="71"/>
      <c r="J33" s="72"/>
      <c r="K33" s="73"/>
      <c r="L33" s="71"/>
      <c r="M33" s="71"/>
      <c r="N33" s="73"/>
      <c r="O33" s="71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SZABAŁA Damian</v>
      </c>
      <c r="D34" s="49"/>
      <c r="F34" s="53"/>
      <c r="G34" s="58"/>
      <c r="I34" s="53"/>
      <c r="J34" s="58"/>
      <c r="N34" s="83"/>
      <c r="O34" s="78"/>
      <c r="P34" s="84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67</v>
      </c>
      <c r="H35" s="68"/>
      <c r="I35" s="69" t="s">
        <v>68</v>
      </c>
      <c r="J35" s="69"/>
      <c r="K35" s="73"/>
      <c r="L35" s="71"/>
      <c r="M35" s="71"/>
      <c r="N35" s="73"/>
      <c r="O35" s="71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4"/>
      <c r="I36" s="75" t="s">
        <v>59</v>
      </c>
      <c r="J36" s="76"/>
      <c r="K36" s="83"/>
      <c r="L36" s="78"/>
      <c r="M36" s="85"/>
      <c r="N36" s="36" t="s">
        <v>69</v>
      </c>
      <c r="O36" s="36"/>
      <c r="P36" s="36"/>
    </row>
    <row r="37" customFormat="false" ht="20.1" hidden="false" customHeight="true" outlineLevel="0" collapsed="false">
      <c r="C37" s="53"/>
      <c r="D37" s="54" t="s">
        <v>70</v>
      </c>
      <c r="E37" s="68"/>
      <c r="F37" s="69" t="str">
        <f aca="false">IF(E38=1,C36,IF(E38=2,C38," "))</f>
        <v>BIAŁACH Piotr</v>
      </c>
      <c r="G37" s="69"/>
      <c r="H37" s="70"/>
      <c r="I37" s="71"/>
      <c r="J37" s="89"/>
      <c r="K37" s="73"/>
      <c r="L37" s="71"/>
      <c r="M37" s="71"/>
      <c r="N37" s="46" t="s">
        <v>71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9" t="str">
        <f aca="false">IF(lista!B11="4.",lista!C11," ")</f>
        <v>BIAŁACH Piotr</v>
      </c>
      <c r="D38" s="69"/>
      <c r="E38" s="74" t="n">
        <v>2</v>
      </c>
      <c r="F38" s="75"/>
      <c r="G38" s="76"/>
      <c r="H38" s="77"/>
      <c r="I38" s="78"/>
      <c r="J38" s="90"/>
      <c r="K38" s="83"/>
      <c r="L38" s="78"/>
      <c r="M38" s="85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70"/>
      <c r="F39" s="103"/>
      <c r="G39" s="103"/>
      <c r="H39" s="70"/>
      <c r="I39" s="71"/>
      <c r="J39" s="89"/>
      <c r="K39" s="73"/>
      <c r="L39" s="71"/>
      <c r="M39" s="71"/>
      <c r="N39" s="68"/>
      <c r="O39" s="69" t="s">
        <v>72</v>
      </c>
      <c r="P39" s="69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RONA Krzysztof</v>
      </c>
      <c r="D40" s="49"/>
      <c r="E40" s="50"/>
      <c r="F40" s="51"/>
      <c r="G40" s="52"/>
      <c r="N40" s="92"/>
      <c r="O40" s="75" t="s">
        <v>46</v>
      </c>
      <c r="P40" s="93"/>
    </row>
    <row r="41" customFormat="false" ht="20.1" hidden="false" customHeight="true" outlineLevel="0" collapsed="false">
      <c r="C41" s="53"/>
      <c r="D41" s="54" t="s">
        <v>57</v>
      </c>
      <c r="E41" s="55"/>
      <c r="F41" s="49" t="s">
        <v>73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/>
      <c r="I42" s="51" t="s">
        <v>46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">
        <v>73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SIWEK Oliwier</v>
      </c>
      <c r="D44" s="49"/>
      <c r="E44" s="66"/>
      <c r="F44" s="53"/>
      <c r="G44" s="58"/>
      <c r="I44" s="53"/>
      <c r="J44" s="58"/>
      <c r="L44" s="53"/>
      <c r="M44" s="67"/>
      <c r="O44" s="53"/>
      <c r="P44" s="88"/>
    </row>
    <row r="45" customFormat="false" ht="20.1" hidden="false" customHeight="true" outlineLevel="0" collapsed="false">
      <c r="C45" s="53"/>
      <c r="D45" s="54" t="s">
        <v>74</v>
      </c>
      <c r="E45" s="68"/>
      <c r="F45" s="69" t="s">
        <v>75</v>
      </c>
      <c r="G45" s="69"/>
      <c r="H45" s="70"/>
      <c r="I45" s="71"/>
      <c r="J45" s="72"/>
      <c r="K45" s="73"/>
      <c r="L45" s="71"/>
      <c r="M45" s="71"/>
      <c r="N45" s="73"/>
      <c r="O45" s="71"/>
      <c r="P45" s="86"/>
    </row>
    <row r="46" customFormat="false" ht="20.1" hidden="false" customHeight="true" outlineLevel="0" collapsed="false">
      <c r="A46" s="56" t="n">
        <v>14</v>
      </c>
      <c r="B46" s="57"/>
      <c r="C46" s="69" t="str">
        <f aca="false">IF(lista!B21="14.",lista!C21," ")</f>
        <v>MASŁOWSKI Krystian</v>
      </c>
      <c r="D46" s="69"/>
      <c r="E46" s="74"/>
      <c r="F46" s="75" t="s">
        <v>46</v>
      </c>
      <c r="G46" s="76"/>
      <c r="H46" s="77"/>
      <c r="I46" s="78"/>
      <c r="J46" s="79"/>
      <c r="K46" s="80"/>
      <c r="L46" s="51" t="s">
        <v>46</v>
      </c>
      <c r="M46" s="81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6"/>
      <c r="F47" s="53"/>
      <c r="G47" s="82"/>
      <c r="I47" s="53"/>
      <c r="J47" s="64" t="s">
        <v>76</v>
      </c>
      <c r="K47" s="55"/>
      <c r="L47" s="49" t="s">
        <v>73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  BOCZEK Michał</v>
      </c>
      <c r="D48" s="49"/>
      <c r="E48" s="59"/>
      <c r="F48" s="51" t="s">
        <v>46</v>
      </c>
      <c r="G48" s="52"/>
      <c r="H48" s="77"/>
      <c r="I48" s="78"/>
      <c r="J48" s="79"/>
      <c r="K48" s="83"/>
      <c r="L48" s="78"/>
      <c r="M48" s="84"/>
      <c r="N48" s="83"/>
      <c r="O48" s="78"/>
      <c r="P48" s="84"/>
    </row>
    <row r="49" customFormat="false" ht="20.1" hidden="false" customHeight="true" outlineLevel="0" collapsed="false">
      <c r="C49" s="53"/>
      <c r="D49" s="54" t="s">
        <v>77</v>
      </c>
      <c r="E49" s="55"/>
      <c r="F49" s="65" t="s">
        <v>78</v>
      </c>
      <c r="G49" s="65"/>
      <c r="H49" s="70"/>
      <c r="I49" s="71"/>
      <c r="J49" s="72"/>
      <c r="K49" s="73"/>
      <c r="L49" s="71"/>
      <c r="M49" s="86"/>
      <c r="N49" s="73"/>
      <c r="O49" s="71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BECZEK Kacper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8"/>
      <c r="I51" s="69" t="s">
        <v>79</v>
      </c>
      <c r="J51" s="69"/>
      <c r="K51" s="73"/>
      <c r="L51" s="71"/>
      <c r="M51" s="86"/>
      <c r="N51" s="73"/>
      <c r="O51" s="71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7"/>
      <c r="F52" s="53"/>
      <c r="G52" s="58"/>
      <c r="H52" s="74"/>
      <c r="I52" s="75" t="s">
        <v>46</v>
      </c>
      <c r="J52" s="76"/>
      <c r="K52" s="83"/>
      <c r="L52" s="78"/>
      <c r="M52" s="84"/>
      <c r="N52" s="83"/>
      <c r="O52" s="78"/>
      <c r="P52" s="84"/>
    </row>
    <row r="53" customFormat="false" ht="20.1" hidden="false" customHeight="true" outlineLevel="0" collapsed="false">
      <c r="C53" s="53"/>
      <c r="D53" s="54" t="s">
        <v>80</v>
      </c>
      <c r="E53" s="68"/>
      <c r="F53" s="69" t="str">
        <f aca="false">IF(E54=1,C52,IF(E54=2,C54," "))</f>
        <v>POLAK Filip</v>
      </c>
      <c r="G53" s="69"/>
      <c r="H53" s="70"/>
      <c r="I53" s="71"/>
      <c r="J53" s="89"/>
      <c r="K53" s="73"/>
      <c r="L53" s="71"/>
      <c r="M53" s="86"/>
      <c r="N53" s="73"/>
      <c r="O53" s="71"/>
      <c r="P53" s="86"/>
    </row>
    <row r="54" customFormat="false" ht="20.1" hidden="false" customHeight="true" outlineLevel="0" collapsed="false">
      <c r="A54" s="56" t="n">
        <v>6</v>
      </c>
      <c r="B54" s="57"/>
      <c r="C54" s="69" t="str">
        <f aca="false">IF(lista!B13="6.",lista!C13," ")</f>
        <v>POLAK Filip</v>
      </c>
      <c r="D54" s="69"/>
      <c r="E54" s="74" t="n">
        <v>2</v>
      </c>
      <c r="F54" s="75"/>
      <c r="G54" s="76"/>
      <c r="H54" s="77"/>
      <c r="I54" s="78"/>
      <c r="J54" s="90"/>
      <c r="K54" s="83"/>
      <c r="L54" s="78"/>
      <c r="M54" s="84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81</v>
      </c>
      <c r="N55" s="68"/>
      <c r="O55" s="69" t="s">
        <v>72</v>
      </c>
      <c r="P55" s="69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MARZĘDA Grzegorz</v>
      </c>
      <c r="D56" s="49"/>
      <c r="E56" s="59" t="n">
        <v>1</v>
      </c>
      <c r="F56" s="51"/>
      <c r="G56" s="52"/>
      <c r="L56" s="53"/>
      <c r="M56" s="88"/>
      <c r="N56" s="92"/>
      <c r="O56" s="75" t="s">
        <v>46</v>
      </c>
      <c r="P56" s="95"/>
    </row>
    <row r="57" customFormat="false" ht="20.1" hidden="false" customHeight="true" outlineLevel="0" collapsed="false">
      <c r="C57" s="53"/>
      <c r="D57" s="54" t="s">
        <v>82</v>
      </c>
      <c r="E57" s="55"/>
      <c r="F57" s="65" t="str">
        <f aca="false">IF(E56=1,C56,IF(E56=2,C58," "))</f>
        <v>MARZĘDA Grzegorz</v>
      </c>
      <c r="G57" s="65"/>
      <c r="L57" s="53"/>
      <c r="M57" s="88"/>
      <c r="O57" s="53"/>
      <c r="P57" s="67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/>
      <c r="I58" s="51" t="s">
        <v>46</v>
      </c>
      <c r="J58" s="52"/>
      <c r="L58" s="53"/>
      <c r="M58" s="88"/>
      <c r="O58" s="53"/>
      <c r="P58" s="67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65" t="s">
        <v>83</v>
      </c>
      <c r="J59" s="65"/>
      <c r="L59" s="53"/>
      <c r="M59" s="88"/>
      <c r="O59" s="53"/>
      <c r="P59" s="67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CYBUL Filip</v>
      </c>
      <c r="D60" s="49"/>
      <c r="E60" s="66"/>
      <c r="F60" s="53"/>
      <c r="G60" s="58"/>
      <c r="I60" s="53"/>
      <c r="J60" s="58"/>
      <c r="L60" s="53"/>
      <c r="M60" s="88"/>
      <c r="O60" s="53"/>
      <c r="P60" s="67"/>
    </row>
    <row r="61" customFormat="false" ht="20.1" hidden="false" customHeight="true" outlineLevel="0" collapsed="false">
      <c r="C61" s="53"/>
      <c r="D61" s="54" t="s">
        <v>84</v>
      </c>
      <c r="E61" s="68"/>
      <c r="F61" s="69" t="s">
        <v>85</v>
      </c>
      <c r="G61" s="69"/>
      <c r="H61" s="70"/>
      <c r="I61" s="71"/>
      <c r="J61" s="72"/>
      <c r="K61" s="73"/>
      <c r="L61" s="71"/>
      <c r="M61" s="86"/>
      <c r="N61" s="73"/>
      <c r="O61" s="71"/>
      <c r="P61" s="71"/>
    </row>
    <row r="62" customFormat="false" ht="20.1" hidden="false" customHeight="true" outlineLevel="0" collapsed="false">
      <c r="A62" s="56" t="n">
        <v>10</v>
      </c>
      <c r="B62" s="57"/>
      <c r="C62" s="105" t="str">
        <f aca="false">IF(lista!B17="10.",lista!C17," ")</f>
        <v>WITEK Gabriel</v>
      </c>
      <c r="D62" s="105"/>
      <c r="E62" s="74"/>
      <c r="F62" s="75"/>
      <c r="G62" s="76"/>
      <c r="H62" s="77"/>
      <c r="I62" s="78"/>
      <c r="J62" s="79"/>
      <c r="L62" s="53"/>
      <c r="M62" s="88"/>
      <c r="N62" s="83"/>
      <c r="O62" s="78"/>
      <c r="P62" s="85"/>
    </row>
    <row r="63" customFormat="false" ht="20.1" hidden="false" customHeight="true" outlineLevel="0" collapsed="false">
      <c r="B63" s="61"/>
      <c r="C63" s="62"/>
      <c r="D63" s="63"/>
      <c r="E63" s="66"/>
      <c r="F63" s="53"/>
      <c r="G63" s="82"/>
      <c r="I63" s="53"/>
      <c r="J63" s="64" t="s">
        <v>86</v>
      </c>
      <c r="K63" s="68"/>
      <c r="L63" s="69" t="s">
        <v>72</v>
      </c>
      <c r="M63" s="69"/>
      <c r="N63" s="73"/>
      <c r="O63" s="71"/>
      <c r="P63" s="71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ZIELIŃSKI Cezary</v>
      </c>
      <c r="D64" s="49"/>
      <c r="E64" s="59"/>
      <c r="F64" s="51" t="s">
        <v>46</v>
      </c>
      <c r="G64" s="52"/>
      <c r="H64" s="77"/>
      <c r="I64" s="78"/>
      <c r="J64" s="79"/>
      <c r="K64" s="92"/>
      <c r="L64" s="75" t="s">
        <v>46</v>
      </c>
      <c r="M64" s="95"/>
    </row>
    <row r="65" customFormat="false" ht="20.1" hidden="false" customHeight="true" outlineLevel="0" collapsed="false">
      <c r="C65" s="53"/>
      <c r="D65" s="54" t="s">
        <v>87</v>
      </c>
      <c r="E65" s="96"/>
      <c r="F65" s="65" t="s">
        <v>88</v>
      </c>
      <c r="G65" s="65"/>
      <c r="H65" s="70"/>
      <c r="I65" s="71"/>
      <c r="J65" s="72"/>
      <c r="K65" s="73"/>
      <c r="L65" s="71"/>
      <c r="M65" s="71"/>
      <c r="N65" s="73"/>
      <c r="O65" s="71"/>
      <c r="P65" s="71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KIBIŃSKI Kamil</v>
      </c>
      <c r="D66" s="49"/>
      <c r="F66" s="53"/>
      <c r="G66" s="58"/>
      <c r="I66" s="53"/>
      <c r="J66" s="58"/>
      <c r="N66" s="83"/>
      <c r="O66" s="78"/>
      <c r="P66" s="85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8"/>
      <c r="I67" s="69" t="s">
        <v>72</v>
      </c>
      <c r="J67" s="69"/>
      <c r="K67" s="73"/>
      <c r="L67" s="71"/>
      <c r="M67" s="71"/>
      <c r="N67" s="73"/>
      <c r="O67" s="71"/>
      <c r="P67" s="71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4"/>
      <c r="I68" s="75" t="s">
        <v>46</v>
      </c>
      <c r="J68" s="76"/>
      <c r="K68" s="83"/>
      <c r="L68" s="78"/>
      <c r="M68" s="85"/>
      <c r="N68" s="83"/>
      <c r="O68" s="78"/>
      <c r="P68" s="85"/>
    </row>
    <row r="69" customFormat="false" ht="20.1" hidden="false" customHeight="true" outlineLevel="0" collapsed="false">
      <c r="C69" s="53"/>
      <c r="D69" s="54" t="s">
        <v>89</v>
      </c>
      <c r="E69" s="68"/>
      <c r="F69" s="69" t="str">
        <f aca="false">IF(E70=1,C68,IF(E70=2,C70," "))</f>
        <v>HYZ Jakub</v>
      </c>
      <c r="G69" s="69"/>
      <c r="H69" s="70"/>
      <c r="I69" s="71"/>
      <c r="J69" s="89"/>
      <c r="K69" s="73"/>
      <c r="L69" s="71"/>
      <c r="M69" s="71"/>
    </row>
    <row r="70" customFormat="false" ht="20.1" hidden="false" customHeight="true" outlineLevel="0" collapsed="false">
      <c r="A70" s="56" t="n">
        <v>2</v>
      </c>
      <c r="B70" s="57"/>
      <c r="C70" s="69" t="str">
        <f aca="false">IF(lista!B9="2.",lista!C9," ")</f>
        <v>HYZ Jakub</v>
      </c>
      <c r="D70" s="69"/>
      <c r="E70" s="74" t="n">
        <v>2</v>
      </c>
      <c r="F70" s="75"/>
      <c r="G70" s="76"/>
      <c r="H70" s="77"/>
      <c r="I70" s="78"/>
      <c r="J70" s="90"/>
      <c r="K70" s="83"/>
      <c r="L70" s="78"/>
      <c r="M70" s="85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38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90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91</v>
      </c>
      <c r="C77" s="46"/>
      <c r="D77" s="46"/>
      <c r="E77" s="46" t="s">
        <v>92</v>
      </c>
      <c r="F77" s="46"/>
      <c r="G77" s="46"/>
      <c r="H77" s="46" t="s">
        <v>93</v>
      </c>
      <c r="I77" s="46"/>
      <c r="J77" s="46"/>
      <c r="K77" s="46" t="s">
        <v>94</v>
      </c>
      <c r="L77" s="46"/>
      <c r="M77" s="46"/>
      <c r="N77" s="46" t="s">
        <v>95</v>
      </c>
      <c r="O77" s="46"/>
      <c r="P77" s="46"/>
    </row>
    <row r="78" s="1" customFormat="true" ht="20.1" hidden="false" customHeight="true" outlineLevel="0" collapsed="false">
      <c r="A78" s="32"/>
      <c r="B78" s="107"/>
      <c r="C78" s="107"/>
      <c r="D78" s="108"/>
      <c r="E78" s="35"/>
      <c r="F78" s="109"/>
      <c r="G78" s="110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1" t="s">
        <v>47</v>
      </c>
      <c r="B79" s="112"/>
      <c r="C79" s="113" t="str">
        <f aca="false">IF(E8=1,C10,IF(E8=2,C8," "))</f>
        <v>X</v>
      </c>
      <c r="D79" s="113"/>
      <c r="E79" s="59"/>
      <c r="F79" s="51"/>
      <c r="G79" s="51"/>
    </row>
    <row r="80" customFormat="false" ht="20.1" hidden="false" customHeight="true" outlineLevel="0" collapsed="false">
      <c r="C80" s="53"/>
      <c r="D80" s="114" t="s">
        <v>96</v>
      </c>
      <c r="E80" s="115"/>
      <c r="F80" s="116" t="s">
        <v>97</v>
      </c>
      <c r="G80" s="116"/>
      <c r="H80" s="59"/>
      <c r="I80" s="51" t="s">
        <v>46</v>
      </c>
      <c r="J80" s="51"/>
    </row>
    <row r="81" customFormat="false" ht="20.1" hidden="false" customHeight="true" outlineLevel="0" collapsed="false">
      <c r="A81" s="111" t="s">
        <v>50</v>
      </c>
      <c r="B81" s="117"/>
      <c r="C81" s="118" t="s">
        <v>97</v>
      </c>
      <c r="D81" s="118"/>
      <c r="E81" s="87"/>
      <c r="F81" s="53"/>
      <c r="G81" s="119"/>
      <c r="H81" s="120"/>
      <c r="I81" s="116" t="s">
        <v>88</v>
      </c>
      <c r="J81" s="116"/>
    </row>
    <row r="82" customFormat="false" ht="20.1" hidden="false" customHeight="true" outlineLevel="0" collapsed="false">
      <c r="A82" s="121"/>
      <c r="B82" s="122"/>
      <c r="C82" s="53"/>
      <c r="D82" s="114" t="n">
        <v>8</v>
      </c>
      <c r="E82" s="123"/>
      <c r="F82" s="118" t="s">
        <v>88</v>
      </c>
      <c r="G82" s="118"/>
      <c r="H82" s="66"/>
      <c r="I82" s="53"/>
      <c r="J82" s="58"/>
      <c r="K82" s="80"/>
      <c r="L82" s="124" t="s">
        <v>98</v>
      </c>
      <c r="M82" s="124"/>
    </row>
    <row r="83" customFormat="false" ht="20.1" hidden="false" customHeight="true" outlineLevel="0" collapsed="false">
      <c r="A83" s="121"/>
      <c r="B83" s="94"/>
      <c r="C83" s="125"/>
      <c r="D83" s="126"/>
      <c r="F83" s="53"/>
      <c r="G83" s="127"/>
      <c r="H83" s="70"/>
      <c r="I83" s="103"/>
      <c r="J83" s="128"/>
      <c r="K83" s="120"/>
      <c r="L83" s="129" t="s">
        <v>85</v>
      </c>
      <c r="M83" s="129"/>
    </row>
    <row r="84" customFormat="false" ht="20.1" hidden="false" customHeight="true" outlineLevel="0" collapsed="false">
      <c r="A84" s="111" t="s">
        <v>53</v>
      </c>
      <c r="B84" s="112"/>
      <c r="C84" s="113" t="str">
        <f aca="false">IF(E16=1,C18,IF(E16=2,C16," "))</f>
        <v>X</v>
      </c>
      <c r="D84" s="113"/>
      <c r="E84" s="59"/>
      <c r="F84" s="51"/>
      <c r="G84" s="51"/>
      <c r="H84" s="66"/>
      <c r="I84" s="53"/>
      <c r="J84" s="58"/>
      <c r="L84" s="130"/>
      <c r="M84" s="131"/>
    </row>
    <row r="85" customFormat="false" ht="20.1" hidden="false" customHeight="true" outlineLevel="0" collapsed="false">
      <c r="C85" s="53"/>
      <c r="D85" s="114" t="s">
        <v>99</v>
      </c>
      <c r="E85" s="115"/>
      <c r="F85" s="116" t="s">
        <v>100</v>
      </c>
      <c r="G85" s="116"/>
      <c r="H85" s="66"/>
      <c r="I85" s="53"/>
      <c r="J85" s="58"/>
      <c r="K85" s="73"/>
      <c r="L85" s="71"/>
      <c r="M85" s="86"/>
      <c r="N85" s="132"/>
      <c r="O85" s="133" t="s">
        <v>68</v>
      </c>
      <c r="P85" s="133"/>
    </row>
    <row r="86" customFormat="false" ht="20.1" hidden="false" customHeight="true" outlineLevel="0" collapsed="false">
      <c r="A86" s="111" t="s">
        <v>56</v>
      </c>
      <c r="B86" s="117"/>
      <c r="C86" s="118" t="str">
        <f aca="false">IF(E22=1,C22,IF(E22=2,C20," "))</f>
        <v>X</v>
      </c>
      <c r="D86" s="118"/>
      <c r="E86" s="87"/>
      <c r="F86" s="53"/>
      <c r="G86" s="119"/>
      <c r="H86" s="134"/>
      <c r="I86" s="118" t="s">
        <v>85</v>
      </c>
      <c r="J86" s="118"/>
      <c r="K86" s="83"/>
      <c r="L86" s="135"/>
      <c r="M86" s="136"/>
      <c r="N86" s="92"/>
      <c r="O86" s="137" t="s">
        <v>46</v>
      </c>
      <c r="P86" s="137"/>
    </row>
    <row r="87" customFormat="false" ht="20.1" hidden="false" customHeight="true" outlineLevel="0" collapsed="false">
      <c r="A87" s="121"/>
      <c r="B87" s="122"/>
      <c r="C87" s="53"/>
      <c r="D87" s="114" t="n">
        <v>7</v>
      </c>
      <c r="E87" s="123"/>
      <c r="F87" s="118" t="s">
        <v>85</v>
      </c>
      <c r="G87" s="118"/>
      <c r="H87" s="74"/>
      <c r="I87" s="138"/>
      <c r="J87" s="138"/>
      <c r="K87" s="73"/>
      <c r="L87" s="71"/>
      <c r="M87" s="86"/>
      <c r="N87" s="98"/>
      <c r="O87" s="130"/>
      <c r="P87" s="130"/>
    </row>
    <row r="88" customFormat="false" ht="20.1" hidden="false" customHeight="true" outlineLevel="0" collapsed="false">
      <c r="A88" s="121"/>
      <c r="B88" s="94"/>
      <c r="C88" s="125"/>
      <c r="D88" s="126"/>
      <c r="E88" s="66"/>
      <c r="F88" s="53"/>
      <c r="G88" s="139"/>
      <c r="I88" s="53"/>
      <c r="J88" s="111" t="s">
        <v>64</v>
      </c>
      <c r="K88" s="140"/>
      <c r="L88" s="141" t="s">
        <v>68</v>
      </c>
      <c r="M88" s="141"/>
      <c r="N88" s="98"/>
      <c r="O88" s="130"/>
      <c r="P88" s="130"/>
    </row>
    <row r="89" customFormat="false" ht="20.1" hidden="false" customHeight="true" outlineLevel="0" collapsed="false">
      <c r="A89" s="111" t="s">
        <v>60</v>
      </c>
      <c r="B89" s="112"/>
      <c r="C89" s="113" t="str">
        <f aca="false">IF(E24=1,C26,IF(E24=2,C24," "))</f>
        <v>X</v>
      </c>
      <c r="D89" s="113"/>
      <c r="E89" s="59"/>
      <c r="F89" s="51"/>
      <c r="G89" s="51"/>
      <c r="K89" s="83"/>
      <c r="L89" s="135"/>
      <c r="M89" s="142"/>
      <c r="O89" s="53"/>
      <c r="P89" s="67"/>
    </row>
    <row r="90" customFormat="false" ht="20.1" hidden="false" customHeight="true" outlineLevel="0" collapsed="false">
      <c r="C90" s="53"/>
      <c r="D90" s="114" t="s">
        <v>101</v>
      </c>
      <c r="E90" s="115"/>
      <c r="F90" s="116" t="s">
        <v>102</v>
      </c>
      <c r="G90" s="116"/>
      <c r="H90" s="59"/>
      <c r="I90" s="51" t="s">
        <v>59</v>
      </c>
      <c r="J90" s="51"/>
      <c r="K90" s="73"/>
      <c r="L90" s="71"/>
      <c r="M90" s="71"/>
      <c r="O90" s="53"/>
      <c r="P90" s="67"/>
    </row>
    <row r="91" customFormat="false" ht="20.1" hidden="false" customHeight="true" outlineLevel="0" collapsed="false">
      <c r="A91" s="111" t="s">
        <v>62</v>
      </c>
      <c r="B91" s="117"/>
      <c r="C91" s="118" t="s">
        <v>102</v>
      </c>
      <c r="D91" s="118"/>
      <c r="E91" s="87"/>
      <c r="F91" s="53"/>
      <c r="G91" s="119"/>
      <c r="H91" s="120"/>
      <c r="I91" s="116" t="s">
        <v>102</v>
      </c>
      <c r="J91" s="116"/>
      <c r="K91" s="98"/>
      <c r="L91" s="130"/>
      <c r="M91" s="130"/>
      <c r="O91" s="53"/>
      <c r="P91" s="67"/>
    </row>
    <row r="92" customFormat="false" ht="20.1" hidden="false" customHeight="true" outlineLevel="0" collapsed="false">
      <c r="A92" s="99"/>
      <c r="B92" s="143"/>
      <c r="C92" s="104"/>
      <c r="D92" s="114" t="n">
        <v>6</v>
      </c>
      <c r="E92" s="123"/>
      <c r="F92" s="118" t="s">
        <v>78</v>
      </c>
      <c r="G92" s="118"/>
      <c r="H92" s="66"/>
      <c r="I92" s="53"/>
      <c r="J92" s="58"/>
      <c r="K92" s="80"/>
      <c r="L92" s="124" t="s">
        <v>59</v>
      </c>
      <c r="M92" s="124"/>
      <c r="N92" s="73"/>
      <c r="O92" s="71"/>
      <c r="P92" s="71"/>
    </row>
    <row r="93" customFormat="false" ht="20.1" hidden="false" customHeight="true" outlineLevel="0" collapsed="false">
      <c r="A93" s="99"/>
      <c r="B93" s="100"/>
      <c r="C93" s="101"/>
      <c r="D93" s="144"/>
      <c r="F93" s="53"/>
      <c r="G93" s="145"/>
      <c r="H93" s="70"/>
      <c r="I93" s="103"/>
      <c r="J93" s="128"/>
      <c r="K93" s="120"/>
      <c r="L93" s="129" t="s">
        <v>102</v>
      </c>
      <c r="M93" s="129"/>
      <c r="N93" s="73"/>
      <c r="O93" s="71"/>
      <c r="P93" s="71"/>
    </row>
    <row r="94" customFormat="false" ht="20.1" hidden="false" customHeight="true" outlineLevel="0" collapsed="false">
      <c r="A94" s="111" t="s">
        <v>65</v>
      </c>
      <c r="B94" s="112"/>
      <c r="C94" s="113" t="s">
        <v>103</v>
      </c>
      <c r="D94" s="113"/>
      <c r="E94" s="59"/>
      <c r="F94" s="51"/>
      <c r="G94" s="51"/>
      <c r="H94" s="66"/>
      <c r="I94" s="53"/>
      <c r="J94" s="58"/>
      <c r="K94" s="83"/>
      <c r="L94" s="135"/>
      <c r="M94" s="136"/>
      <c r="N94" s="98"/>
      <c r="O94" s="130"/>
      <c r="P94" s="130"/>
    </row>
    <row r="95" customFormat="false" ht="20.1" hidden="false" customHeight="true" outlineLevel="0" collapsed="false">
      <c r="C95" s="53"/>
      <c r="D95" s="114" t="s">
        <v>104</v>
      </c>
      <c r="E95" s="115"/>
      <c r="F95" s="116" t="s">
        <v>103</v>
      </c>
      <c r="G95" s="116"/>
      <c r="H95" s="66"/>
      <c r="I95" s="53"/>
      <c r="J95" s="58"/>
      <c r="K95" s="73"/>
      <c r="L95" s="71"/>
      <c r="M95" s="86"/>
      <c r="N95" s="134"/>
      <c r="O95" s="133" t="s">
        <v>55</v>
      </c>
      <c r="P95" s="133"/>
    </row>
    <row r="96" customFormat="false" ht="20.1" hidden="false" customHeight="true" outlineLevel="0" collapsed="false">
      <c r="A96" s="111" t="s">
        <v>70</v>
      </c>
      <c r="B96" s="117"/>
      <c r="C96" s="118" t="str">
        <f aca="false">IF(E38=1,C38,IF(E38=2,C36," "))</f>
        <v>X</v>
      </c>
      <c r="D96" s="118"/>
      <c r="E96" s="87"/>
      <c r="F96" s="53"/>
      <c r="G96" s="119"/>
      <c r="H96" s="134"/>
      <c r="I96" s="118" t="s">
        <v>75</v>
      </c>
      <c r="J96" s="118"/>
      <c r="K96" s="83"/>
      <c r="L96" s="135"/>
      <c r="M96" s="136"/>
      <c r="N96" s="92"/>
      <c r="O96" s="137" t="s">
        <v>46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">
        <v>75</v>
      </c>
      <c r="G97" s="118"/>
      <c r="H97" s="74"/>
      <c r="I97" s="138" t="s">
        <v>46</v>
      </c>
      <c r="J97" s="138"/>
      <c r="K97" s="98"/>
      <c r="L97" s="130"/>
      <c r="M97" s="131"/>
      <c r="N97" s="98"/>
    </row>
    <row r="98" s="1" customFormat="true" ht="20.1" hidden="false" customHeight="true" outlineLevel="0" collapsed="false">
      <c r="A98" s="32"/>
      <c r="B98" s="107"/>
      <c r="C98" s="107"/>
      <c r="D98" s="108"/>
      <c r="E98" s="35"/>
      <c r="F98" s="33"/>
      <c r="G98" s="32"/>
      <c r="H98" s="35"/>
      <c r="I98" s="33"/>
      <c r="J98" s="111" t="s">
        <v>52</v>
      </c>
      <c r="K98" s="140"/>
      <c r="L98" s="141" t="s">
        <v>55</v>
      </c>
      <c r="M98" s="141"/>
      <c r="N98" s="35"/>
      <c r="O98" s="23"/>
      <c r="P98" s="33"/>
    </row>
    <row r="99" customFormat="false" ht="20.1" hidden="false" customHeight="true" outlineLevel="0" collapsed="false">
      <c r="A99" s="111" t="s">
        <v>57</v>
      </c>
      <c r="B99" s="112"/>
      <c r="C99" s="113" t="s">
        <v>100</v>
      </c>
      <c r="D99" s="113"/>
      <c r="E99" s="59"/>
      <c r="F99" s="51"/>
      <c r="G99" s="51"/>
    </row>
    <row r="100" customFormat="false" ht="20.1" hidden="false" customHeight="true" outlineLevel="0" collapsed="false">
      <c r="C100" s="53"/>
      <c r="D100" s="114" t="s">
        <v>105</v>
      </c>
      <c r="E100" s="115"/>
      <c r="F100" s="116" t="s">
        <v>106</v>
      </c>
      <c r="G100" s="116"/>
      <c r="H100" s="59"/>
      <c r="I100" s="51" t="s">
        <v>98</v>
      </c>
      <c r="J100" s="51"/>
      <c r="N100" s="147"/>
      <c r="P100" s="23"/>
    </row>
    <row r="101" customFormat="false" ht="20.1" hidden="false" customHeight="true" outlineLevel="0" collapsed="false">
      <c r="A101" s="111" t="s">
        <v>74</v>
      </c>
      <c r="B101" s="117"/>
      <c r="C101" s="118" t="s">
        <v>106</v>
      </c>
      <c r="D101" s="118"/>
      <c r="E101" s="87"/>
      <c r="F101" s="53"/>
      <c r="G101" s="119"/>
      <c r="H101" s="120"/>
      <c r="I101" s="116" t="s">
        <v>106</v>
      </c>
      <c r="J101" s="116"/>
      <c r="N101" s="148"/>
      <c r="O101" s="32"/>
      <c r="P101" s="1"/>
    </row>
    <row r="102" customFormat="false" ht="20.1" hidden="false" customHeight="true" outlineLevel="0" collapsed="false">
      <c r="A102" s="121"/>
      <c r="B102" s="122"/>
      <c r="C102" s="53"/>
      <c r="D102" s="114" t="s">
        <v>67</v>
      </c>
      <c r="E102" s="123"/>
      <c r="F102" s="118" t="s">
        <v>66</v>
      </c>
      <c r="G102" s="118"/>
      <c r="H102" s="66"/>
      <c r="I102" s="53"/>
      <c r="J102" s="58"/>
      <c r="K102" s="80"/>
      <c r="L102" s="124" t="s">
        <v>98</v>
      </c>
      <c r="M102" s="124"/>
    </row>
    <row r="103" customFormat="false" ht="20.1" hidden="false" customHeight="true" outlineLevel="0" collapsed="false">
      <c r="A103" s="121"/>
      <c r="B103" s="94"/>
      <c r="C103" s="125"/>
      <c r="D103" s="126"/>
      <c r="F103" s="53"/>
      <c r="G103" s="127"/>
      <c r="H103" s="70"/>
      <c r="I103" s="103"/>
      <c r="J103" s="128"/>
      <c r="K103" s="120"/>
      <c r="L103" s="129" t="s">
        <v>106</v>
      </c>
      <c r="M103" s="129"/>
    </row>
    <row r="104" customFormat="false" ht="20.1" hidden="false" customHeight="true" outlineLevel="0" collapsed="false">
      <c r="A104" s="111" t="s">
        <v>77</v>
      </c>
      <c r="B104" s="112"/>
      <c r="C104" s="113" t="s">
        <v>107</v>
      </c>
      <c r="D104" s="113"/>
      <c r="E104" s="59"/>
      <c r="F104" s="51"/>
      <c r="G104" s="51"/>
      <c r="H104" s="66"/>
      <c r="I104" s="53"/>
      <c r="J104" s="58"/>
      <c r="L104" s="130"/>
      <c r="M104" s="131"/>
    </row>
    <row r="105" customFormat="false" ht="20.1" hidden="false" customHeight="true" outlineLevel="0" collapsed="false">
      <c r="C105" s="53"/>
      <c r="D105" s="114" t="s">
        <v>108</v>
      </c>
      <c r="E105" s="115"/>
      <c r="F105" s="116" t="s">
        <v>107</v>
      </c>
      <c r="G105" s="116"/>
      <c r="H105" s="66"/>
      <c r="I105" s="53"/>
      <c r="J105" s="58"/>
      <c r="K105" s="73"/>
      <c r="L105" s="71"/>
      <c r="M105" s="86"/>
      <c r="N105" s="132"/>
      <c r="O105" s="133" t="s">
        <v>106</v>
      </c>
      <c r="P105" s="133"/>
    </row>
    <row r="106" customFormat="false" ht="20.1" hidden="false" customHeight="true" outlineLevel="0" collapsed="false">
      <c r="A106" s="111" t="s">
        <v>80</v>
      </c>
      <c r="B106" s="117"/>
      <c r="C106" s="118" t="str">
        <f aca="false">IF(E54=1,C54,IF(E54=2,C52," "))</f>
        <v>X</v>
      </c>
      <c r="D106" s="118"/>
      <c r="E106" s="87"/>
      <c r="F106" s="53"/>
      <c r="G106" s="119"/>
      <c r="H106" s="134"/>
      <c r="I106" s="118" t="s">
        <v>63</v>
      </c>
      <c r="J106" s="118"/>
      <c r="K106" s="83"/>
      <c r="L106" s="135"/>
      <c r="M106" s="136"/>
      <c r="N106" s="92"/>
      <c r="O106" s="137" t="s">
        <v>98</v>
      </c>
      <c r="P106" s="137"/>
    </row>
    <row r="107" customFormat="false" ht="20.1" hidden="false" customHeight="true" outlineLevel="0" collapsed="false">
      <c r="A107" s="121"/>
      <c r="B107" s="122"/>
      <c r="C107" s="53"/>
      <c r="D107" s="114" t="s">
        <v>61</v>
      </c>
      <c r="E107" s="123"/>
      <c r="F107" s="118" t="s">
        <v>63</v>
      </c>
      <c r="G107" s="118"/>
      <c r="H107" s="74"/>
      <c r="I107" s="138" t="s">
        <v>59</v>
      </c>
      <c r="J107" s="138"/>
      <c r="K107" s="73"/>
      <c r="L107" s="71"/>
      <c r="M107" s="86"/>
      <c r="N107" s="98"/>
      <c r="O107" s="130"/>
      <c r="P107" s="130"/>
    </row>
    <row r="108" customFormat="false" ht="20.1" hidden="false" customHeight="true" outlineLevel="0" collapsed="false">
      <c r="A108" s="121"/>
      <c r="B108" s="94"/>
      <c r="C108" s="125"/>
      <c r="D108" s="126"/>
      <c r="E108" s="66"/>
      <c r="F108" s="53"/>
      <c r="G108" s="139"/>
      <c r="I108" s="53"/>
      <c r="J108" s="111" t="s">
        <v>86</v>
      </c>
      <c r="K108" s="140"/>
      <c r="L108" s="141" t="s">
        <v>83</v>
      </c>
      <c r="M108" s="141"/>
      <c r="N108" s="98"/>
      <c r="O108" s="130"/>
      <c r="P108" s="130"/>
    </row>
    <row r="109" customFormat="false" ht="20.1" hidden="false" customHeight="true" outlineLevel="0" collapsed="false">
      <c r="A109" s="111" t="s">
        <v>82</v>
      </c>
      <c r="B109" s="112"/>
      <c r="C109" s="113" t="str">
        <f aca="false">IF(E56=1,C58,IF(E56=2,C56," "))</f>
        <v>X</v>
      </c>
      <c r="D109" s="113"/>
      <c r="E109" s="59"/>
      <c r="F109" s="51"/>
      <c r="G109" s="51"/>
      <c r="K109" s="83"/>
      <c r="L109" s="135"/>
      <c r="M109" s="142"/>
      <c r="O109" s="53" t="s">
        <v>100</v>
      </c>
      <c r="P109" s="67"/>
    </row>
    <row r="110" customFormat="false" ht="20.1" hidden="false" customHeight="true" outlineLevel="0" collapsed="false">
      <c r="A110" s="121"/>
      <c r="C110" s="53"/>
      <c r="D110" s="114" t="s">
        <v>109</v>
      </c>
      <c r="E110" s="115"/>
      <c r="F110" s="116" t="s">
        <v>100</v>
      </c>
      <c r="G110" s="116"/>
      <c r="H110" s="59"/>
      <c r="I110" s="51"/>
      <c r="J110" s="51"/>
      <c r="K110" s="73"/>
      <c r="L110" s="71"/>
      <c r="M110" s="71"/>
      <c r="O110" s="53"/>
      <c r="P110" s="67"/>
    </row>
    <row r="111" customFormat="false" ht="20.1" hidden="false" customHeight="true" outlineLevel="0" collapsed="false">
      <c r="A111" s="111" t="s">
        <v>84</v>
      </c>
      <c r="B111" s="117"/>
      <c r="C111" s="118" t="s">
        <v>100</v>
      </c>
      <c r="D111" s="118"/>
      <c r="E111" s="87"/>
      <c r="F111" s="53"/>
      <c r="G111" s="119"/>
      <c r="H111" s="120"/>
      <c r="I111" s="116" t="s">
        <v>110</v>
      </c>
      <c r="J111" s="116"/>
      <c r="K111" s="98"/>
      <c r="L111" s="130"/>
      <c r="M111" s="130"/>
      <c r="O111" s="53"/>
      <c r="P111" s="67"/>
    </row>
    <row r="112" customFormat="false" ht="20.1" hidden="false" customHeight="true" outlineLevel="0" collapsed="false">
      <c r="A112" s="99"/>
      <c r="B112" s="143"/>
      <c r="C112" s="104"/>
      <c r="D112" s="114" t="s">
        <v>54</v>
      </c>
      <c r="E112" s="123"/>
      <c r="F112" s="118" t="s">
        <v>110</v>
      </c>
      <c r="G112" s="118"/>
      <c r="H112" s="66"/>
      <c r="I112" s="53"/>
      <c r="J112" s="58"/>
      <c r="K112" s="80"/>
      <c r="L112" s="124" t="s">
        <v>46</v>
      </c>
      <c r="M112" s="124"/>
      <c r="N112" s="73"/>
      <c r="O112" s="130"/>
      <c r="P112" s="71"/>
    </row>
    <row r="113" customFormat="false" ht="20.1" hidden="false" customHeight="true" outlineLevel="0" collapsed="false">
      <c r="A113" s="99"/>
      <c r="B113" s="100"/>
      <c r="C113" s="101"/>
      <c r="D113" s="144"/>
      <c r="F113" s="53"/>
      <c r="G113" s="145"/>
      <c r="H113" s="70"/>
      <c r="I113" s="103"/>
      <c r="J113" s="128"/>
      <c r="K113" s="120"/>
      <c r="L113" s="129" t="s">
        <v>110</v>
      </c>
      <c r="M113" s="129"/>
      <c r="N113" s="73"/>
      <c r="O113" s="130"/>
      <c r="P113" s="71"/>
    </row>
    <row r="114" customFormat="false" ht="20.1" hidden="false" customHeight="true" outlineLevel="0" collapsed="false">
      <c r="A114" s="111" t="s">
        <v>87</v>
      </c>
      <c r="B114" s="112"/>
      <c r="C114" s="113" t="s">
        <v>111</v>
      </c>
      <c r="D114" s="113"/>
      <c r="E114" s="59"/>
      <c r="F114" s="51"/>
      <c r="G114" s="51"/>
      <c r="H114" s="66"/>
      <c r="I114" s="53"/>
      <c r="J114" s="58"/>
      <c r="K114" s="83"/>
      <c r="L114" s="135"/>
      <c r="M114" s="136"/>
      <c r="O114" s="130"/>
      <c r="P114" s="130"/>
    </row>
    <row r="115" customFormat="false" ht="20.1" hidden="false" customHeight="true" outlineLevel="0" collapsed="false">
      <c r="C115" s="53"/>
      <c r="D115" s="114" t="s">
        <v>112</v>
      </c>
      <c r="E115" s="115"/>
      <c r="F115" s="116" t="s">
        <v>111</v>
      </c>
      <c r="G115" s="116"/>
      <c r="H115" s="66"/>
      <c r="I115" s="53"/>
      <c r="J115" s="58"/>
      <c r="K115" s="73"/>
      <c r="L115" s="71"/>
      <c r="M115" s="86"/>
      <c r="N115" s="134"/>
      <c r="O115" s="133" t="s">
        <v>79</v>
      </c>
      <c r="P115" s="133"/>
    </row>
    <row r="116" customFormat="false" ht="20.1" hidden="false" customHeight="true" outlineLevel="0" collapsed="false">
      <c r="A116" s="111" t="s">
        <v>89</v>
      </c>
      <c r="B116" s="117"/>
      <c r="C116" s="118" t="str">
        <f aca="false">IF(E70=1,C70,IF(E70=2,C68," "))</f>
        <v>X</v>
      </c>
      <c r="D116" s="118"/>
      <c r="E116" s="87"/>
      <c r="F116" s="53"/>
      <c r="G116" s="119"/>
      <c r="H116" s="134"/>
      <c r="I116" s="118" t="s">
        <v>111</v>
      </c>
      <c r="J116" s="118"/>
      <c r="K116" s="83"/>
      <c r="L116" s="135"/>
      <c r="M116" s="136"/>
      <c r="N116" s="92"/>
      <c r="O116" s="137" t="s">
        <v>46</v>
      </c>
      <c r="P116" s="146"/>
    </row>
    <row r="117" customFormat="false" ht="20.1" hidden="false" customHeight="true" outlineLevel="0" collapsed="false">
      <c r="D117" s="114" t="s">
        <v>48</v>
      </c>
      <c r="E117" s="123"/>
      <c r="F117" s="118" t="s">
        <v>51</v>
      </c>
      <c r="G117" s="118"/>
      <c r="H117" s="74"/>
      <c r="I117" s="138" t="s">
        <v>59</v>
      </c>
      <c r="J117" s="138"/>
      <c r="K117" s="98"/>
      <c r="L117" s="130"/>
      <c r="M117" s="131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1" t="s">
        <v>76</v>
      </c>
      <c r="K118" s="140"/>
      <c r="L118" s="141" t="s">
        <v>79</v>
      </c>
      <c r="M118" s="141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0" customFormat="true" ht="20.1" hidden="false" customHeight="true" outlineLevel="0" collapsed="false">
      <c r="A120" s="149"/>
      <c r="B120" s="32"/>
      <c r="C120" s="32"/>
      <c r="D120" s="32"/>
      <c r="E120" s="46" t="s">
        <v>113</v>
      </c>
      <c r="F120" s="46"/>
      <c r="G120" s="46"/>
      <c r="H120" s="46" t="s">
        <v>114</v>
      </c>
      <c r="I120" s="46"/>
      <c r="J120" s="46"/>
      <c r="K120" s="46" t="s">
        <v>115</v>
      </c>
      <c r="L120" s="46"/>
      <c r="M120" s="46"/>
      <c r="N120" s="46" t="s">
        <v>116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1"/>
      <c r="F121" s="152"/>
      <c r="G121" s="153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2"/>
      <c r="F122" s="154" t="s">
        <v>68</v>
      </c>
      <c r="G122" s="154"/>
      <c r="H122" s="155"/>
      <c r="I122" s="135"/>
      <c r="J122" s="135"/>
      <c r="K122" s="66"/>
      <c r="L122" s="53"/>
      <c r="M122" s="82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6"/>
      <c r="F123" s="103"/>
      <c r="G123" s="128"/>
      <c r="H123" s="157"/>
      <c r="I123" s="75" t="s">
        <v>46</v>
      </c>
      <c r="J123" s="158"/>
      <c r="K123" s="66"/>
      <c r="L123" s="53"/>
      <c r="M123" s="82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6"/>
      <c r="F124" s="103"/>
      <c r="G124" s="128"/>
      <c r="H124" s="115"/>
      <c r="I124" s="116" t="s">
        <v>68</v>
      </c>
      <c r="J124" s="116"/>
      <c r="K124" s="66"/>
      <c r="L124" s="53"/>
      <c r="M124" s="82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9"/>
      <c r="I125" s="160"/>
      <c r="J125" s="161"/>
      <c r="K125" s="160"/>
      <c r="L125" s="160"/>
      <c r="M125" s="160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7"/>
      <c r="F126" s="118" t="s">
        <v>55</v>
      </c>
      <c r="G126" s="118"/>
      <c r="H126" s="87"/>
      <c r="I126" s="53"/>
      <c r="J126" s="119"/>
      <c r="K126" s="134"/>
      <c r="L126" s="162" t="s">
        <v>49</v>
      </c>
      <c r="M126" s="162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3"/>
      <c r="F127" s="103"/>
      <c r="G127" s="103"/>
      <c r="H127" s="77"/>
      <c r="I127" s="104"/>
      <c r="J127" s="164"/>
      <c r="K127" s="165"/>
      <c r="L127" s="75" t="s">
        <v>98</v>
      </c>
      <c r="M127" s="166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3"/>
      <c r="F128" s="103"/>
      <c r="G128" s="103"/>
      <c r="H128" s="77"/>
      <c r="I128" s="53"/>
      <c r="J128" s="119"/>
      <c r="M128" s="161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1" t="s">
        <v>57</v>
      </c>
      <c r="H129" s="123"/>
      <c r="I129" s="118" t="s">
        <v>49</v>
      </c>
      <c r="J129" s="118"/>
      <c r="K129" s="77"/>
      <c r="L129" s="135"/>
      <c r="M129" s="167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8"/>
      <c r="F130" s="169"/>
      <c r="G130" s="169"/>
      <c r="H130" s="35"/>
      <c r="I130" s="33"/>
      <c r="J130" s="32"/>
      <c r="K130" s="35"/>
      <c r="L130" s="33"/>
      <c r="M130" s="170"/>
      <c r="N130" s="123"/>
      <c r="O130" s="162" t="str">
        <f aca="false">IF(N131=1,L126,IF(N131=2,L135," "))</f>
        <v> </v>
      </c>
      <c r="P130" s="162"/>
    </row>
    <row r="131" s="1" customFormat="true" ht="20.1" hidden="false" customHeight="true" outlineLevel="0" collapsed="false">
      <c r="A131" s="32"/>
      <c r="B131" s="33"/>
      <c r="C131" s="33"/>
      <c r="D131" s="34"/>
      <c r="E131" s="112"/>
      <c r="F131" s="116" t="s">
        <v>106</v>
      </c>
      <c r="G131" s="116"/>
      <c r="H131" s="77"/>
      <c r="I131" s="135"/>
      <c r="J131" s="135"/>
      <c r="K131" s="66"/>
      <c r="L131" s="53"/>
      <c r="M131" s="58"/>
      <c r="N131" s="74"/>
      <c r="O131" s="75"/>
      <c r="P131" s="158"/>
    </row>
    <row r="132" s="1" customFormat="true" ht="20.1" hidden="false" customHeight="true" outlineLevel="0" collapsed="false">
      <c r="A132" s="32"/>
      <c r="B132" s="33"/>
      <c r="C132" s="33"/>
      <c r="D132" s="34"/>
      <c r="E132" s="156"/>
      <c r="F132" s="103"/>
      <c r="G132" s="128"/>
      <c r="H132" s="157"/>
      <c r="I132" s="75" t="s">
        <v>59</v>
      </c>
      <c r="J132" s="158"/>
      <c r="K132" s="66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6"/>
      <c r="F133" s="103"/>
      <c r="G133" s="128"/>
      <c r="H133" s="115"/>
      <c r="I133" s="116" t="s">
        <v>79</v>
      </c>
      <c r="J133" s="116"/>
      <c r="K133" s="66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9"/>
      <c r="I134" s="160"/>
      <c r="J134" s="161"/>
      <c r="K134" s="160"/>
      <c r="L134" s="160"/>
      <c r="M134" s="161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7"/>
      <c r="F135" s="118" t="s">
        <v>79</v>
      </c>
      <c r="G135" s="118"/>
      <c r="H135" s="87"/>
      <c r="I135" s="53"/>
      <c r="J135" s="119"/>
      <c r="K135" s="134"/>
      <c r="L135" s="162" t="s">
        <v>73</v>
      </c>
      <c r="M135" s="118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3"/>
      <c r="F136" s="103"/>
      <c r="G136" s="103"/>
      <c r="H136" s="77"/>
      <c r="I136" s="104"/>
      <c r="J136" s="164"/>
      <c r="K136" s="165"/>
      <c r="L136" s="75" t="s">
        <v>46</v>
      </c>
      <c r="M136" s="158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3"/>
      <c r="F137" s="103"/>
      <c r="G137" s="103"/>
      <c r="H137" s="77"/>
      <c r="I137" s="53"/>
      <c r="J137" s="119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1" t="s">
        <v>81</v>
      </c>
      <c r="H138" s="123"/>
      <c r="I138" s="118" t="s">
        <v>73</v>
      </c>
      <c r="J138" s="118"/>
      <c r="K138" s="77"/>
      <c r="L138" s="135"/>
      <c r="M138" s="135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38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1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0"/>
    </row>
    <row r="146" s="1" customFormat="true" ht="20.1" hidden="false" customHeight="true" outlineLevel="0" collapsed="false">
      <c r="A146" s="2"/>
      <c r="B146" s="46" t="s">
        <v>118</v>
      </c>
      <c r="C146" s="46"/>
      <c r="D146" s="46"/>
      <c r="E146" s="46" t="s">
        <v>119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0"/>
    </row>
    <row r="147" s="1" customFormat="true" ht="20.1" hidden="false" customHeight="true" outlineLevel="0" collapsed="false">
      <c r="A147" s="32"/>
      <c r="B147" s="107"/>
      <c r="C147" s="107"/>
      <c r="D147" s="108"/>
      <c r="E147" s="35"/>
      <c r="F147" s="109"/>
      <c r="G147" s="110"/>
      <c r="H147" s="35"/>
      <c r="I147" s="33"/>
      <c r="J147" s="32"/>
      <c r="K147" s="35"/>
      <c r="L147" s="33"/>
      <c r="M147" s="33"/>
      <c r="N147" s="35"/>
      <c r="O147" s="33"/>
      <c r="P147" s="33"/>
      <c r="Q147" s="150"/>
    </row>
    <row r="148" customFormat="false" ht="20.1" hidden="false" customHeight="true" outlineLevel="0" collapsed="false">
      <c r="A148" s="111" t="s">
        <v>96</v>
      </c>
      <c r="B148" s="112"/>
      <c r="C148" s="113" t="str">
        <f aca="false">IF(E79=2,C79,IF(E79=1,C81," "))</f>
        <v> </v>
      </c>
      <c r="D148" s="113"/>
      <c r="E148" s="155"/>
      <c r="F148" s="173"/>
      <c r="G148" s="173"/>
      <c r="H148" s="77"/>
      <c r="I148" s="104"/>
      <c r="J148" s="90"/>
      <c r="K148" s="83"/>
      <c r="L148" s="104"/>
      <c r="M148" s="85"/>
      <c r="N148" s="83"/>
      <c r="O148" s="104"/>
      <c r="P148" s="85"/>
      <c r="Q148" s="104"/>
    </row>
    <row r="149" customFormat="false" ht="20.1" hidden="false" customHeight="true" outlineLevel="0" collapsed="false">
      <c r="C149" s="53"/>
      <c r="D149" s="159"/>
      <c r="E149" s="68"/>
      <c r="F149" s="91" t="str">
        <f aca="false">IF(E150=1,C148,IF(E150=2,C150," "))</f>
        <v> </v>
      </c>
      <c r="G149" s="91"/>
      <c r="H149" s="77"/>
      <c r="I149" s="174"/>
      <c r="J149" s="174"/>
      <c r="K149" s="83"/>
      <c r="L149" s="104"/>
      <c r="M149" s="85"/>
      <c r="N149" s="83"/>
      <c r="O149" s="104"/>
      <c r="P149" s="85"/>
      <c r="Q149" s="104"/>
    </row>
    <row r="150" customFormat="false" ht="20.1" hidden="false" customHeight="true" outlineLevel="0" collapsed="false">
      <c r="A150" s="111" t="s">
        <v>109</v>
      </c>
      <c r="B150" s="117"/>
      <c r="C150" s="118" t="str">
        <f aca="false">IF(E84=2,C84,IF(E84=1,C86," "))</f>
        <v> </v>
      </c>
      <c r="D150" s="118"/>
      <c r="E150" s="74"/>
      <c r="F150" s="75"/>
      <c r="G150" s="76"/>
      <c r="H150" s="70"/>
      <c r="I150" s="71"/>
      <c r="J150" s="71"/>
      <c r="K150" s="83"/>
      <c r="L150" s="104"/>
      <c r="M150" s="85"/>
      <c r="N150" s="83"/>
      <c r="O150" s="104"/>
      <c r="P150" s="85"/>
      <c r="Q150" s="104"/>
    </row>
    <row r="151" customFormat="false" ht="20.1" hidden="false" customHeight="true" outlineLevel="0" collapsed="false">
      <c r="A151" s="121"/>
      <c r="B151" s="122"/>
      <c r="C151" s="53"/>
      <c r="E151" s="15"/>
      <c r="F151" s="15"/>
      <c r="G151" s="15"/>
      <c r="H151" s="77"/>
      <c r="I151" s="104"/>
      <c r="J151" s="90"/>
      <c r="K151" s="83"/>
      <c r="L151" s="174"/>
      <c r="M151" s="174"/>
      <c r="N151" s="83"/>
      <c r="O151" s="104"/>
      <c r="P151" s="85"/>
      <c r="Q151" s="104"/>
    </row>
    <row r="152" customFormat="false" ht="20.1" hidden="false" customHeight="true" outlineLevel="0" collapsed="false">
      <c r="A152" s="111" t="s">
        <v>101</v>
      </c>
      <c r="B152" s="175"/>
      <c r="C152" s="176" t="str">
        <f aca="false">IF(E89=2,C89,IF(E89=1,C91," "))</f>
        <v> </v>
      </c>
      <c r="D152" s="129"/>
      <c r="E152" s="155"/>
      <c r="F152" s="173"/>
      <c r="G152" s="173"/>
      <c r="H152" s="77"/>
      <c r="I152" s="104"/>
      <c r="J152" s="90"/>
      <c r="K152" s="83"/>
      <c r="L152" s="142"/>
      <c r="M152" s="142"/>
      <c r="N152" s="83"/>
      <c r="O152" s="104"/>
      <c r="P152" s="85"/>
      <c r="Q152" s="104"/>
    </row>
    <row r="153" customFormat="false" ht="20.1" hidden="false" customHeight="true" outlineLevel="0" collapsed="false">
      <c r="C153" s="53"/>
      <c r="D153" s="159"/>
      <c r="E153" s="68"/>
      <c r="F153" s="91" t="str">
        <f aca="false">IF(E154=1,C152,IF(E154=2,C154," "))</f>
        <v> </v>
      </c>
      <c r="G153" s="91"/>
      <c r="H153" s="77"/>
      <c r="I153" s="104"/>
      <c r="J153" s="90"/>
      <c r="K153" s="73"/>
      <c r="L153" s="71"/>
      <c r="M153" s="71"/>
      <c r="N153" s="73"/>
      <c r="O153" s="71"/>
      <c r="P153" s="71"/>
      <c r="Q153" s="104"/>
    </row>
    <row r="154" customFormat="false" ht="20.1" hidden="false" customHeight="true" outlineLevel="0" collapsed="false">
      <c r="A154" s="111" t="s">
        <v>104</v>
      </c>
      <c r="B154" s="117"/>
      <c r="C154" s="118" t="str">
        <f aca="false">IF(E94=2,C94,IF(E94=1,C96," "))</f>
        <v> </v>
      </c>
      <c r="D154" s="118"/>
      <c r="E154" s="74"/>
      <c r="F154" s="75"/>
      <c r="G154" s="76"/>
      <c r="H154" s="70"/>
      <c r="I154" s="71"/>
      <c r="J154" s="71"/>
      <c r="K154" s="83"/>
      <c r="L154" s="135"/>
      <c r="M154" s="142"/>
      <c r="N154" s="83"/>
      <c r="O154" s="174"/>
      <c r="P154" s="174"/>
      <c r="Q154" s="104"/>
    </row>
    <row r="155" customFormat="false" ht="20.1" hidden="false" customHeight="true" outlineLevel="0" collapsed="false">
      <c r="A155" s="121"/>
      <c r="B155" s="122"/>
      <c r="C155" s="53"/>
      <c r="E155" s="15"/>
      <c r="F155" s="15"/>
      <c r="G155" s="15"/>
      <c r="H155" s="77"/>
      <c r="I155" s="174"/>
      <c r="J155" s="174"/>
      <c r="K155" s="73"/>
      <c r="L155" s="71"/>
      <c r="M155" s="71"/>
      <c r="N155" s="83"/>
      <c r="O155" s="142"/>
      <c r="P155" s="142"/>
      <c r="Q155" s="104"/>
    </row>
    <row r="156" customFormat="false" ht="20.1" hidden="false" customHeight="true" outlineLevel="0" collapsed="false">
      <c r="A156" s="111" t="s">
        <v>105</v>
      </c>
      <c r="B156" s="175"/>
      <c r="C156" s="116" t="str">
        <f aca="false">IF(E99=2,C99,IF(E99=1,C101," "))</f>
        <v> </v>
      </c>
      <c r="D156" s="116"/>
      <c r="E156" s="155"/>
      <c r="F156" s="173"/>
      <c r="G156" s="173"/>
      <c r="H156" s="77"/>
      <c r="I156" s="104"/>
      <c r="J156" s="90"/>
      <c r="K156" s="83"/>
      <c r="L156" s="135"/>
      <c r="M156" s="142"/>
      <c r="N156" s="83"/>
      <c r="O156" s="104"/>
      <c r="P156" s="85"/>
      <c r="Q156" s="104"/>
    </row>
    <row r="157" customFormat="false" ht="20.1" hidden="false" customHeight="true" outlineLevel="0" collapsed="false">
      <c r="C157" s="53"/>
      <c r="D157" s="159"/>
      <c r="E157" s="68"/>
      <c r="F157" s="91" t="str">
        <f aca="false">IF(E158=1,C156,IF(E158=2,C158," "))</f>
        <v> </v>
      </c>
      <c r="G157" s="91"/>
      <c r="H157" s="77"/>
      <c r="I157" s="174"/>
      <c r="J157" s="174"/>
      <c r="K157" s="73"/>
      <c r="L157" s="71"/>
      <c r="M157" s="71"/>
      <c r="N157" s="83"/>
      <c r="O157" s="104"/>
      <c r="P157" s="85"/>
      <c r="Q157" s="104"/>
    </row>
    <row r="158" customFormat="false" ht="20.1" hidden="false" customHeight="true" outlineLevel="0" collapsed="false">
      <c r="A158" s="111" t="s">
        <v>108</v>
      </c>
      <c r="B158" s="117"/>
      <c r="C158" s="118" t="str">
        <f aca="false">IF(E104=2,C104,IF(E104=1,C106," "))</f>
        <v> </v>
      </c>
      <c r="D158" s="118"/>
      <c r="E158" s="74"/>
      <c r="F158" s="75"/>
      <c r="G158" s="76"/>
      <c r="H158" s="70"/>
      <c r="I158" s="71"/>
      <c r="J158" s="71"/>
      <c r="K158" s="83"/>
      <c r="L158" s="142"/>
      <c r="M158" s="142"/>
      <c r="N158" s="83"/>
      <c r="O158" s="104"/>
      <c r="P158" s="85"/>
      <c r="Q158" s="104"/>
    </row>
    <row r="159" customFormat="false" ht="20.1" hidden="false" customHeight="true" outlineLevel="0" collapsed="false">
      <c r="A159" s="99"/>
      <c r="B159" s="143"/>
      <c r="C159" s="104"/>
      <c r="E159" s="15"/>
      <c r="F159" s="15"/>
      <c r="G159" s="15"/>
      <c r="H159" s="77"/>
      <c r="I159" s="104"/>
      <c r="J159" s="90"/>
      <c r="K159" s="83"/>
      <c r="L159" s="174"/>
      <c r="M159" s="174"/>
      <c r="N159" s="73"/>
      <c r="O159" s="71"/>
      <c r="P159" s="71"/>
      <c r="Q159" s="104"/>
    </row>
    <row r="160" customFormat="false" ht="20.1" hidden="false" customHeight="true" outlineLevel="0" collapsed="false">
      <c r="A160" s="111" t="s">
        <v>109</v>
      </c>
      <c r="B160" s="175"/>
      <c r="C160" s="116" t="str">
        <f aca="false">IF(E109=2,C109,IF(E109=1,C111," "))</f>
        <v> </v>
      </c>
      <c r="D160" s="116"/>
      <c r="E160" s="155"/>
      <c r="F160" s="173"/>
      <c r="G160" s="173"/>
      <c r="H160" s="77"/>
      <c r="I160" s="104"/>
      <c r="J160" s="90"/>
      <c r="K160" s="83"/>
      <c r="L160" s="135"/>
      <c r="M160" s="142"/>
      <c r="N160" s="83"/>
      <c r="O160" s="142"/>
      <c r="P160" s="142"/>
      <c r="Q160" s="104"/>
    </row>
    <row r="161" customFormat="false" ht="20.1" hidden="false" customHeight="true" outlineLevel="0" collapsed="false">
      <c r="C161" s="53"/>
      <c r="D161" s="159"/>
      <c r="E161" s="68"/>
      <c r="F161" s="91" t="str">
        <f aca="false">IF(E162=1,C160,IF(E162=2,C162," "))</f>
        <v> </v>
      </c>
      <c r="G161" s="91"/>
      <c r="H161" s="77"/>
      <c r="I161" s="104"/>
      <c r="J161" s="90"/>
      <c r="K161" s="73"/>
      <c r="L161" s="71"/>
      <c r="M161" s="71"/>
      <c r="N161" s="70"/>
      <c r="O161" s="71"/>
      <c r="P161" s="71"/>
      <c r="Q161" s="104"/>
    </row>
    <row r="162" customFormat="false" ht="20.1" hidden="false" customHeight="true" outlineLevel="0" collapsed="false">
      <c r="A162" s="111" t="s">
        <v>112</v>
      </c>
      <c r="B162" s="117"/>
      <c r="C162" s="118" t="str">
        <f aca="false">IF(E114=2,C114,IF(E114=1,C116," "))</f>
        <v> </v>
      </c>
      <c r="D162" s="118"/>
      <c r="E162" s="74"/>
      <c r="F162" s="75"/>
      <c r="G162" s="76"/>
      <c r="H162" s="70"/>
      <c r="I162" s="71"/>
      <c r="J162" s="71"/>
      <c r="K162" s="83"/>
      <c r="L162" s="135"/>
      <c r="M162" s="142"/>
      <c r="N162" s="83"/>
      <c r="O162" s="174"/>
      <c r="P162" s="135"/>
      <c r="Q162" s="104"/>
    </row>
    <row r="163" customFormat="false" ht="20.1" hidden="false" customHeight="true" outlineLevel="0" collapsed="false">
      <c r="E163" s="15"/>
      <c r="F163" s="15"/>
      <c r="G163" s="15"/>
      <c r="H163" s="77"/>
      <c r="I163" s="174"/>
      <c r="J163" s="174"/>
      <c r="K163" s="83"/>
      <c r="L163" s="142"/>
      <c r="M163" s="142"/>
      <c r="N163" s="83"/>
      <c r="O163" s="104"/>
      <c r="P163" s="85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7"/>
      <c r="K164" s="73"/>
      <c r="L164" s="71"/>
      <c r="M164" s="71"/>
      <c r="N164" s="35"/>
      <c r="O164" s="104"/>
      <c r="P164" s="33"/>
      <c r="Q164" s="150"/>
    </row>
    <row r="165" s="15" customFormat="true" ht="20.1" hidden="false" customHeight="true" outlineLevel="0" collapsed="false">
      <c r="B165" s="22"/>
      <c r="C165" s="23"/>
      <c r="D165" s="24"/>
      <c r="H165" s="178"/>
      <c r="I165" s="178"/>
      <c r="J165" s="178"/>
      <c r="K165" s="178"/>
      <c r="L165" s="178"/>
      <c r="M165" s="178"/>
      <c r="N165" s="178"/>
      <c r="O165" s="178"/>
      <c r="P165" s="179"/>
      <c r="Q165" s="178"/>
    </row>
    <row r="166" customFormat="false" ht="18" hidden="false" customHeight="false" outlineLevel="0" collapsed="false">
      <c r="P166" s="20" t="s">
        <v>3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0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1" t="s">
        <v>120</v>
      </c>
      <c r="B4" s="181"/>
      <c r="C4" s="181"/>
      <c r="D4" s="181"/>
      <c r="E4" s="181"/>
    </row>
    <row r="5" s="15" customFormat="true" ht="24.9" hidden="false" customHeight="true" outlineLevel="0" collapsed="false">
      <c r="B5" s="182"/>
      <c r="C5" s="17"/>
      <c r="D5" s="17"/>
    </row>
    <row r="6" s="15" customFormat="true" ht="24.9" hidden="false" customHeight="true" outlineLevel="0" collapsed="false">
      <c r="A6" s="183"/>
      <c r="B6" s="184" t="s">
        <v>121</v>
      </c>
      <c r="C6" s="185" t="s">
        <v>4</v>
      </c>
      <c r="D6" s="185" t="s">
        <v>5</v>
      </c>
      <c r="E6" s="183"/>
    </row>
    <row r="7" s="15" customFormat="true" ht="24.9" hidden="false" customHeight="true" outlineLevel="0" collapsed="false">
      <c r="B7" s="182"/>
      <c r="C7" s="17"/>
      <c r="D7" s="17"/>
    </row>
    <row r="8" s="15" customFormat="true" ht="24.9" hidden="false" customHeight="true" outlineLevel="0" collapsed="false">
      <c r="B8" s="186" t="s">
        <v>6</v>
      </c>
      <c r="C8" s="187" t="s">
        <v>72</v>
      </c>
      <c r="D8" s="187" t="str">
        <f aca="false">VLOOKUP(C8,lista!$C$8:$D$39,2,FALSE())</f>
        <v>POLITECHNIKA LUBLIN</v>
      </c>
    </row>
    <row r="9" s="15" customFormat="true" ht="24.9" hidden="false" customHeight="true" outlineLevel="0" collapsed="false">
      <c r="B9" s="188" t="s">
        <v>7</v>
      </c>
      <c r="C9" s="189" t="s">
        <v>58</v>
      </c>
      <c r="D9" s="189" t="str">
        <f aca="false">VLOOKUP(C9,lista!$C$8:$D$39,2,FALSE())</f>
        <v>POLITECHNIKA LUBLIN</v>
      </c>
    </row>
    <row r="10" s="15" customFormat="true" ht="24.9" hidden="false" customHeight="true" outlineLevel="0" collapsed="false">
      <c r="B10" s="186" t="s">
        <v>122</v>
      </c>
      <c r="C10" s="187" t="s">
        <v>49</v>
      </c>
      <c r="D10" s="187" t="str">
        <f aca="false">VLOOKUP(C10,lista!$C$8:$D$39,2,FALSE())</f>
        <v>LEWART LUBARTÓW</v>
      </c>
    </row>
    <row r="11" s="15" customFormat="true" ht="24.9" hidden="false" customHeight="true" outlineLevel="0" collapsed="false">
      <c r="B11" s="188"/>
      <c r="C11" s="189" t="s">
        <v>73</v>
      </c>
      <c r="D11" s="189" t="str">
        <f aca="false">VLOOKUP(C11,lista!$C$8:$D$39,2,FALSE())</f>
        <v>SALOS KALINA LUBLIN</v>
      </c>
    </row>
    <row r="12" s="15" customFormat="true" ht="24.9" hidden="false" customHeight="true" outlineLevel="0" collapsed="false">
      <c r="B12" s="186" t="s">
        <v>123</v>
      </c>
      <c r="C12" s="187" t="s">
        <v>68</v>
      </c>
      <c r="D12" s="187" t="str">
        <f aca="false">VLOOKUP(C12,lista!$C$8:$D$39,2,FALSE())</f>
        <v>HUTNIK HUTA DĄBROWA</v>
      </c>
    </row>
    <row r="13" s="15" customFormat="true" ht="24.9" hidden="false" customHeight="true" outlineLevel="0" collapsed="false">
      <c r="B13" s="188"/>
      <c r="C13" s="189" t="s">
        <v>79</v>
      </c>
      <c r="D13" s="189" t="str">
        <f aca="false">VLOOKUP(C13,lista!$C$8:$D$39,2,FALSE())</f>
        <v>LEWART LUBARTÓW</v>
      </c>
    </row>
    <row r="14" s="15" customFormat="true" ht="24.9" hidden="false" customHeight="true" outlineLevel="0" collapsed="false">
      <c r="B14" s="186" t="s">
        <v>124</v>
      </c>
      <c r="C14" s="187" t="s">
        <v>55</v>
      </c>
      <c r="D14" s="187" t="str">
        <f aca="false">VLOOKUP(C14,lista!$C$8:$D$39,2,FALSE())</f>
        <v>niestowarzyszony</v>
      </c>
    </row>
    <row r="15" s="15" customFormat="true" ht="24.9" hidden="false" customHeight="true" outlineLevel="0" collapsed="false">
      <c r="B15" s="188"/>
      <c r="C15" s="189" t="s">
        <v>106</v>
      </c>
      <c r="D15" s="189" t="str">
        <f aca="false">VLOOKUP(C15,lista!$C$8:$D$39,2,FALSE())</f>
        <v>WOLA SERNICKA</v>
      </c>
    </row>
    <row r="16" s="15" customFormat="true" ht="24.9" hidden="false" customHeight="true" outlineLevel="0" collapsed="false">
      <c r="B16" s="186" t="s">
        <v>125</v>
      </c>
      <c r="C16" s="187" t="s">
        <v>85</v>
      </c>
      <c r="D16" s="187" t="str">
        <f aca="false">VLOOKUP(C16,lista!$C$8:$D$39,2,FALSE())</f>
        <v>DYSTANS NIEDŹWIADA</v>
      </c>
    </row>
    <row r="17" s="15" customFormat="true" ht="24.9" hidden="false" customHeight="true" outlineLevel="0" collapsed="false">
      <c r="B17" s="188"/>
      <c r="C17" s="189" t="s">
        <v>102</v>
      </c>
      <c r="D17" s="189" t="str">
        <f aca="false">VLOOKUP(C17,lista!$C$8:$D$39,2,FALSE())</f>
        <v>SYGNAŁ LUBLIN</v>
      </c>
    </row>
    <row r="18" s="15" customFormat="true" ht="24.9" hidden="false" customHeight="true" outlineLevel="0" collapsed="false">
      <c r="B18" s="186"/>
      <c r="C18" s="187" t="s">
        <v>83</v>
      </c>
      <c r="D18" s="187" t="str">
        <f aca="false">VLOOKUP(C18,lista!$C$8:$D$39,2,FALSE())</f>
        <v>LEWART LUBARTÓW</v>
      </c>
    </row>
    <row r="19" s="15" customFormat="true" ht="24.9" hidden="false" customHeight="true" outlineLevel="0" collapsed="false">
      <c r="B19" s="188"/>
      <c r="C19" s="189" t="s">
        <v>110</v>
      </c>
      <c r="D19" s="189" t="str">
        <f aca="false">VLOOKUP(C19,lista!$C$8:$D$39,2,FALSE())</f>
        <v>SALOS KALINA LUBLIN</v>
      </c>
    </row>
    <row r="20" s="15" customFormat="true" ht="24.9" hidden="false" customHeight="true" outlineLevel="0" collapsed="false">
      <c r="B20" s="186" t="s">
        <v>126</v>
      </c>
      <c r="C20" s="187" t="s">
        <v>88</v>
      </c>
      <c r="D20" s="187" t="str">
        <f aca="false">VLOOKUP(C20,lista!$C$8:$D$39,2,FALSE())</f>
        <v>SALOS KALINA LUBLIN</v>
      </c>
    </row>
    <row r="21" s="15" customFormat="true" ht="24.9" hidden="false" customHeight="true" outlineLevel="0" collapsed="false">
      <c r="B21" s="188"/>
      <c r="C21" s="189" t="s">
        <v>75</v>
      </c>
      <c r="D21" s="189" t="str">
        <f aca="false">VLOOKUP(C21,lista!$C$8:$D$39,2,FALSE())</f>
        <v>LEWART LUBARTÓW</v>
      </c>
    </row>
    <row r="22" s="15" customFormat="true" ht="24.9" hidden="false" customHeight="true" outlineLevel="0" collapsed="false">
      <c r="B22" s="186"/>
      <c r="C22" s="187" t="s">
        <v>63</v>
      </c>
      <c r="D22" s="187" t="str">
        <f aca="false">VLOOKUP(C22,lista!$C$8:$D$39,2,FALSE())</f>
        <v>DYNAMO GÓZD</v>
      </c>
    </row>
    <row r="23" s="15" customFormat="true" ht="24.9" hidden="false" customHeight="true" outlineLevel="0" collapsed="false">
      <c r="B23" s="188"/>
      <c r="C23" s="189" t="s">
        <v>111</v>
      </c>
      <c r="D23" s="189" t="str">
        <f aca="false">VLOOKUP(C23,lista!$C$8:$D$39,2,FALSE())</f>
        <v>DWÓJKA KRAŚNIK</v>
      </c>
    </row>
    <row r="24" s="15" customFormat="true" ht="24.9" hidden="false" customHeight="true" outlineLevel="0" collapsed="false">
      <c r="B24" s="186" t="s">
        <v>127</v>
      </c>
      <c r="C24" s="187" t="s">
        <v>51</v>
      </c>
      <c r="D24" s="187" t="str">
        <f aca="false">VLOOKUP(C24,lista!$C$8:$D$39,2,FALSE())</f>
        <v>POLITECHNIKA LUBLIN</v>
      </c>
    </row>
    <row r="25" s="15" customFormat="true" ht="24.9" hidden="false" customHeight="true" outlineLevel="0" collapsed="false">
      <c r="B25" s="188"/>
      <c r="C25" s="189" t="s">
        <v>97</v>
      </c>
      <c r="D25" s="189" t="str">
        <f aca="false">VLOOKUP(C25,lista!$C$8:$D$39,2,FALSE())</f>
        <v>SMS WŁODAWA</v>
      </c>
    </row>
    <row r="26" s="15" customFormat="true" ht="24.9" hidden="false" customHeight="true" outlineLevel="0" collapsed="false">
      <c r="B26" s="186"/>
      <c r="C26" s="187" t="s">
        <v>128</v>
      </c>
      <c r="D26" s="187" t="s">
        <v>129</v>
      </c>
    </row>
    <row r="27" s="15" customFormat="true" ht="24.9" hidden="false" customHeight="true" outlineLevel="0" collapsed="false">
      <c r="B27" s="188"/>
      <c r="C27" s="189" t="s">
        <v>78</v>
      </c>
      <c r="D27" s="189" t="str">
        <f aca="false">VLOOKUP(C27,lista!$C$8:$D$39,2,FALSE())</f>
        <v>DYNAMO GÓZD</v>
      </c>
    </row>
    <row r="28" s="15" customFormat="true" ht="24.9" hidden="false" customHeight="true" outlineLevel="0" collapsed="false">
      <c r="B28" s="186"/>
      <c r="C28" s="187" t="s">
        <v>103</v>
      </c>
      <c r="D28" s="187" t="str">
        <f aca="false">VLOOKUP(C28,lista!$C$8:$D$39,2,FALSE())</f>
        <v>SMS WŁODAWA</v>
      </c>
    </row>
    <row r="29" s="15" customFormat="true" ht="24.9" hidden="false" customHeight="true" outlineLevel="0" collapsed="false">
      <c r="B29" s="188"/>
      <c r="C29" s="189" t="s">
        <v>66</v>
      </c>
      <c r="D29" s="189" t="str">
        <f aca="false">VLOOKUP(C29,lista!$C$8:$D$39,2,FALSE())</f>
        <v>DWÓJKA KRAŚNIK</v>
      </c>
    </row>
    <row r="30" s="15" customFormat="true" ht="24.9" hidden="false" customHeight="true" outlineLevel="0" collapsed="false">
      <c r="B30" s="186"/>
      <c r="C30" s="190" t="s">
        <v>130</v>
      </c>
      <c r="D30" s="187" t="str">
        <f aca="false">VLOOKUP(C30,lista!$C$8:$D$39,2,FALSE())</f>
        <v>SALOS KALINA LUBLIN</v>
      </c>
    </row>
    <row r="31" s="15" customFormat="true" ht="24.9" hidden="false" customHeight="true" outlineLevel="0" collapsed="false">
      <c r="B31" s="188"/>
      <c r="C31" s="189" t="str">
        <f aca="false">IF(turniej!H87=1,turniej!F87,IF(turniej!H87=2,turniej!F85," "))</f>
        <v> </v>
      </c>
      <c r="D31" s="189" t="e">
        <f aca="false">VLOOKUP(C31,lista!$C$8:$D$39,2,FALSE())</f>
        <v>#N/A</v>
      </c>
    </row>
    <row r="32" s="15" customFormat="true" ht="24.9" hidden="false" customHeight="true" outlineLevel="0" collapsed="false">
      <c r="B32" s="186" t="s">
        <v>131</v>
      </c>
      <c r="C32" s="187" t="str">
        <f aca="false">IF(turniej!E150=1,turniej!C148,IF(turniej!E150=2,turniej!C150," "))</f>
        <v> </v>
      </c>
      <c r="D32" s="187" t="e">
        <f aca="false">VLOOKUP(C32,lista!$C$8:$D$39,2,FALSE())</f>
        <v>#N/A</v>
      </c>
    </row>
    <row r="33" s="15" customFormat="true" ht="24.9" hidden="false" customHeight="true" outlineLevel="0" collapsed="false">
      <c r="B33" s="188"/>
      <c r="C33" s="191" t="str">
        <f aca="false">IF(turniej!E162=1,turniej!C160,IF(turniej!E162=2,turniej!C162," "))</f>
        <v> </v>
      </c>
      <c r="D33" s="189" t="e">
        <f aca="false">VLOOKUP(C33,lista!$C$8:$D$39,2,FALSE())</f>
        <v>#N/A</v>
      </c>
    </row>
    <row r="34" s="15" customFormat="true" ht="24.9" hidden="false" customHeight="true" outlineLevel="0" collapsed="false">
      <c r="B34" s="186"/>
      <c r="C34" s="187" t="str">
        <f aca="false">IF(turniej!E158=1,turniej!C156,IF(turniej!E158=2,turniej!C158," "))</f>
        <v> </v>
      </c>
      <c r="D34" s="187" t="e">
        <f aca="false">VLOOKUP(C34,lista!$C$8:$D$39,2,FALSE())</f>
        <v>#N/A</v>
      </c>
    </row>
    <row r="35" s="15" customFormat="true" ht="24.9" hidden="false" customHeight="true" outlineLevel="0" collapsed="false">
      <c r="B35" s="188"/>
      <c r="C35" s="189" t="str">
        <f aca="false">IF(turniej!E154=1,turniej!C152,IF(turniej!E154=2,turniej!C154," "))</f>
        <v> </v>
      </c>
      <c r="D35" s="189" t="e">
        <f aca="false">VLOOKUP(C35,lista!$C$8:$D$39,2,FALSE())</f>
        <v>#N/A</v>
      </c>
    </row>
    <row r="36" s="15" customFormat="true" ht="24.9" hidden="false" customHeight="true" outlineLevel="0" collapsed="false">
      <c r="B36" s="186" t="s">
        <v>132</v>
      </c>
      <c r="C36" s="192" t="str">
        <f aca="false">IF(turniej!E154=2,turniej!C152,IF(turniej!E154=1,turniej!C154," "))</f>
        <v> </v>
      </c>
      <c r="D36" s="187" t="e">
        <f aca="false">VLOOKUP(C36,lista!$C$8:$D$39,2,FALSE())</f>
        <v>#N/A</v>
      </c>
    </row>
    <row r="37" s="15" customFormat="true" ht="24.9" hidden="false" customHeight="true" outlineLevel="0" collapsed="false">
      <c r="B37" s="188"/>
      <c r="C37" s="191" t="str">
        <f aca="false">IF(turniej!E158=2,turniej!C156,IF(turniej!E158=1,turniej!C158," "))</f>
        <v> </v>
      </c>
      <c r="D37" s="189" t="e">
        <f aca="false">VLOOKUP(C37,lista!$C$8:$D$39,2,FALSE())</f>
        <v>#N/A</v>
      </c>
    </row>
    <row r="38" s="15" customFormat="true" ht="24.9" hidden="false" customHeight="true" outlineLevel="0" collapsed="false">
      <c r="B38" s="186"/>
      <c r="C38" s="192" t="str">
        <f aca="false">IF(turniej!E162=2,turniej!C160,IF(turniej!E162=1,turniej!C162," "))</f>
        <v> </v>
      </c>
      <c r="D38" s="187" t="e">
        <f aca="false">VLOOKUP(C38,lista!$C$8:$D$39,2,FALSE())</f>
        <v>#N/A</v>
      </c>
    </row>
    <row r="39" s="15" customFormat="true" ht="24.9" hidden="false" customHeight="true" outlineLevel="0" collapsed="false">
      <c r="B39" s="188"/>
      <c r="C39" s="191" t="str">
        <f aca="false">IF(turniej!E150=2,turniej!C148,IF(turniej!E150=1,turniej!C150," "))</f>
        <v> </v>
      </c>
      <c r="D39" s="189" t="e">
        <f aca="false">VLOOKUP(C39,lista!$C$8:$D$39,2,FALSE())</f>
        <v>#N/A</v>
      </c>
    </row>
    <row r="40" s="15" customFormat="true" ht="20.1" hidden="false" customHeight="true" outlineLevel="0" collapsed="false">
      <c r="B40" s="182"/>
      <c r="C40" s="17"/>
      <c r="D40" s="17"/>
    </row>
    <row r="41" s="15" customFormat="true" ht="20.1" hidden="false" customHeight="true" outlineLevel="0" collapsed="false">
      <c r="B41" s="182"/>
      <c r="D41" s="17"/>
      <c r="E41" s="20" t="s">
        <v>38</v>
      </c>
    </row>
    <row r="42" s="15" customFormat="true" ht="20.1" hidden="false" customHeight="true" outlineLevel="0" collapsed="false">
      <c r="B42" s="182"/>
      <c r="D42" s="17"/>
    </row>
    <row r="43" s="15" customFormat="true" ht="20.1" hidden="false" customHeight="true" outlineLevel="0" collapsed="false">
      <c r="B43" s="182"/>
      <c r="D43" s="17"/>
    </row>
    <row r="44" s="15" customFormat="true" ht="20.1" hidden="false" customHeight="true" outlineLevel="0" collapsed="false">
      <c r="B44" s="182"/>
      <c r="D44" s="17"/>
    </row>
    <row r="45" s="15" customFormat="true" ht="20.1" hidden="false" customHeight="true" outlineLevel="0" collapsed="false">
      <c r="B45" s="182"/>
      <c r="C45" s="17"/>
      <c r="D45" s="17"/>
    </row>
    <row r="46" s="15" customFormat="true" ht="20.1" hidden="false" customHeight="true" outlineLevel="0" collapsed="false">
      <c r="B46" s="182"/>
      <c r="C46" s="17"/>
      <c r="D46" s="17"/>
    </row>
    <row r="47" s="15" customFormat="true" ht="20.1" hidden="false" customHeight="true" outlineLevel="0" collapsed="false">
      <c r="B47" s="182"/>
      <c r="C47" s="17"/>
      <c r="D47" s="17"/>
    </row>
    <row r="48" s="15" customFormat="true" ht="20.1" hidden="false" customHeight="true" outlineLevel="0" collapsed="false">
      <c r="B48" s="182"/>
      <c r="C48" s="17"/>
      <c r="D48" s="17"/>
    </row>
    <row r="49" s="15" customFormat="true" ht="20.1" hidden="false" customHeight="true" outlineLevel="0" collapsed="false">
      <c r="B49" s="182"/>
      <c r="C49" s="17"/>
      <c r="D49" s="17"/>
    </row>
    <row r="50" s="15" customFormat="true" ht="20.1" hidden="false" customHeight="true" outlineLevel="0" collapsed="false">
      <c r="B50" s="182"/>
      <c r="C50" s="17"/>
      <c r="D50" s="17"/>
    </row>
    <row r="51" s="15" customFormat="true" ht="20.1" hidden="false" customHeight="true" outlineLevel="0" collapsed="false">
      <c r="B51" s="182"/>
      <c r="C51" s="17"/>
      <c r="D51" s="17"/>
    </row>
    <row r="52" s="15" customFormat="true" ht="20.1" hidden="false" customHeight="true" outlineLevel="0" collapsed="false">
      <c r="B52" s="182"/>
      <c r="C52" s="17"/>
      <c r="D52" s="17"/>
    </row>
    <row r="53" s="15" customFormat="true" ht="20.1" hidden="false" customHeight="true" outlineLevel="0" collapsed="false">
      <c r="B53" s="182"/>
      <c r="C53" s="17"/>
      <c r="D53" s="17"/>
    </row>
    <row r="54" s="15" customFormat="true" ht="20.1" hidden="false" customHeight="true" outlineLevel="0" collapsed="false">
      <c r="B54" s="182"/>
      <c r="C54" s="17"/>
      <c r="D54" s="17"/>
    </row>
    <row r="55" s="15" customFormat="true" ht="20.1" hidden="false" customHeight="true" outlineLevel="0" collapsed="false">
      <c r="B55" s="182"/>
      <c r="C55" s="17"/>
      <c r="D55" s="17"/>
    </row>
    <row r="56" s="15" customFormat="true" ht="20.1" hidden="false" customHeight="true" outlineLevel="0" collapsed="false">
      <c r="B56" s="182"/>
      <c r="C56" s="17"/>
      <c r="D56" s="17"/>
    </row>
    <row r="57" s="15" customFormat="true" ht="20.1" hidden="false" customHeight="true" outlineLevel="0" collapsed="false">
      <c r="B57" s="182"/>
      <c r="C57" s="17"/>
      <c r="D57" s="17"/>
    </row>
    <row r="58" s="15" customFormat="true" ht="20.1" hidden="false" customHeight="true" outlineLevel="0" collapsed="false">
      <c r="B58" s="182"/>
      <c r="C58" s="17"/>
      <c r="D58" s="17"/>
    </row>
    <row r="59" s="15" customFormat="true" ht="20.1" hidden="false" customHeight="true" outlineLevel="0" collapsed="false">
      <c r="B59" s="182"/>
      <c r="C59" s="17"/>
      <c r="D59" s="17"/>
    </row>
    <row r="60" s="15" customFormat="true" ht="20.1" hidden="false" customHeight="true" outlineLevel="0" collapsed="false">
      <c r="B60" s="182"/>
      <c r="C60" s="17"/>
      <c r="D60" s="17"/>
    </row>
    <row r="61" s="15" customFormat="true" ht="20.1" hidden="false" customHeight="true" outlineLevel="0" collapsed="false">
      <c r="B61" s="182"/>
      <c r="C61" s="17"/>
      <c r="D61" s="17"/>
    </row>
    <row r="62" s="15" customFormat="true" ht="20.1" hidden="false" customHeight="true" outlineLevel="0" collapsed="false">
      <c r="B62" s="182"/>
      <c r="C62" s="17"/>
      <c r="D62" s="17"/>
    </row>
    <row r="63" s="15" customFormat="true" ht="20.1" hidden="false" customHeight="true" outlineLevel="0" collapsed="false">
      <c r="B63" s="182"/>
      <c r="C63" s="17"/>
      <c r="D63" s="17"/>
    </row>
    <row r="64" s="15" customFormat="true" ht="20.1" hidden="false" customHeight="true" outlineLevel="0" collapsed="false">
      <c r="B64" s="182"/>
      <c r="C64" s="17"/>
      <c r="D64" s="17"/>
    </row>
    <row r="65" s="15" customFormat="true" ht="20.1" hidden="false" customHeight="true" outlineLevel="0" collapsed="false">
      <c r="B65" s="182"/>
      <c r="C65" s="17"/>
      <c r="D65" s="17"/>
    </row>
    <row r="66" s="15" customFormat="true" ht="20.1" hidden="false" customHeight="true" outlineLevel="0" collapsed="false">
      <c r="B66" s="182"/>
      <c r="C66" s="17"/>
      <c r="D66" s="17"/>
    </row>
    <row r="67" s="15" customFormat="true" ht="20.1" hidden="false" customHeight="true" outlineLevel="0" collapsed="false">
      <c r="B67" s="182"/>
      <c r="C67" s="17"/>
      <c r="D67" s="17"/>
    </row>
    <row r="68" s="15" customFormat="true" ht="20.1" hidden="false" customHeight="true" outlineLevel="0" collapsed="false">
      <c r="B68" s="182"/>
      <c r="C68" s="17"/>
      <c r="D68" s="17"/>
    </row>
    <row r="69" s="15" customFormat="true" ht="20.1" hidden="false" customHeight="true" outlineLevel="0" collapsed="false">
      <c r="B69" s="182"/>
      <c r="C69" s="17"/>
      <c r="D69" s="17"/>
    </row>
    <row r="70" s="15" customFormat="true" ht="20.1" hidden="false" customHeight="true" outlineLevel="0" collapsed="false">
      <c r="B70" s="182"/>
      <c r="C70" s="17"/>
      <c r="D70" s="17"/>
    </row>
    <row r="71" s="15" customFormat="true" ht="20.1" hidden="false" customHeight="true" outlineLevel="0" collapsed="false">
      <c r="B71" s="182"/>
      <c r="C71" s="17"/>
      <c r="D71" s="17"/>
    </row>
    <row r="72" s="15" customFormat="true" ht="20.1" hidden="false" customHeight="true" outlineLevel="0" collapsed="false">
      <c r="B72" s="182"/>
      <c r="C72" s="17"/>
      <c r="D72" s="17"/>
    </row>
    <row r="73" s="15" customFormat="true" ht="20.1" hidden="false" customHeight="true" outlineLevel="0" collapsed="false">
      <c r="B73" s="182"/>
      <c r="C73" s="17"/>
      <c r="D73" s="17"/>
    </row>
    <row r="74" s="15" customFormat="true" ht="20.1" hidden="false" customHeight="true" outlineLevel="0" collapsed="false">
      <c r="B74" s="182"/>
      <c r="C74" s="17"/>
      <c r="D74" s="17"/>
    </row>
    <row r="75" s="15" customFormat="true" ht="20.1" hidden="false" customHeight="true" outlineLevel="0" collapsed="false">
      <c r="B75" s="182"/>
      <c r="C75" s="17"/>
      <c r="D75" s="17"/>
    </row>
    <row r="76" s="15" customFormat="true" ht="20.1" hidden="false" customHeight="true" outlineLevel="0" collapsed="false">
      <c r="B76" s="182"/>
      <c r="C76" s="17"/>
      <c r="D76" s="17"/>
    </row>
    <row r="77" s="15" customFormat="true" ht="20.1" hidden="false" customHeight="true" outlineLevel="0" collapsed="false">
      <c r="B77" s="182"/>
      <c r="C77" s="17"/>
      <c r="D77" s="17"/>
    </row>
    <row r="78" s="15" customFormat="true" ht="20.1" hidden="false" customHeight="true" outlineLevel="0" collapsed="false">
      <c r="B78" s="182"/>
      <c r="C78" s="17"/>
      <c r="D78" s="17"/>
    </row>
    <row r="79" s="15" customFormat="true" ht="20.1" hidden="false" customHeight="true" outlineLevel="0" collapsed="false">
      <c r="B79" s="182"/>
      <c r="C79" s="17"/>
      <c r="D79" s="17"/>
    </row>
    <row r="80" s="15" customFormat="true" ht="20.1" hidden="false" customHeight="true" outlineLevel="0" collapsed="false">
      <c r="B80" s="182"/>
      <c r="C80" s="17"/>
      <c r="D80" s="17"/>
    </row>
    <row r="81" s="15" customFormat="true" ht="20.1" hidden="false" customHeight="true" outlineLevel="0" collapsed="false">
      <c r="B81" s="182"/>
      <c r="C81" s="17"/>
      <c r="D81" s="17"/>
    </row>
    <row r="82" s="15" customFormat="true" ht="20.1" hidden="false" customHeight="true" outlineLevel="0" collapsed="false">
      <c r="B82" s="182"/>
      <c r="C82" s="17"/>
      <c r="D82" s="17"/>
    </row>
    <row r="83" s="15" customFormat="true" ht="21" hidden="false" customHeight="false" outlineLevel="0" collapsed="false">
      <c r="B83" s="182"/>
      <c r="C83" s="17"/>
      <c r="D83" s="17"/>
    </row>
    <row r="84" s="15" customFormat="true" ht="21" hidden="false" customHeight="false" outlineLevel="0" collapsed="false">
      <c r="B84" s="182"/>
      <c r="C84" s="17"/>
      <c r="D84" s="17"/>
    </row>
    <row r="85" s="15" customFormat="true" ht="21" hidden="false" customHeight="false" outlineLevel="0" collapsed="false">
      <c r="B85" s="182"/>
      <c r="C85" s="17"/>
      <c r="D85" s="17"/>
    </row>
    <row r="86" s="15" customFormat="true" ht="21" hidden="false" customHeight="false" outlineLevel="0" collapsed="false">
      <c r="B86" s="182"/>
      <c r="C86" s="17"/>
      <c r="D86" s="17"/>
    </row>
    <row r="87" s="15" customFormat="true" ht="21" hidden="false" customHeight="false" outlineLevel="0" collapsed="false">
      <c r="B87" s="182"/>
      <c r="C87" s="17"/>
      <c r="D87" s="17"/>
    </row>
    <row r="88" s="15" customFormat="true" ht="21" hidden="false" customHeight="false" outlineLevel="0" collapsed="false">
      <c r="B88" s="182"/>
      <c r="C88" s="17"/>
      <c r="D88" s="17"/>
    </row>
    <row r="89" s="15" customFormat="true" ht="21" hidden="false" customHeight="false" outlineLevel="0" collapsed="false">
      <c r="B89" s="182"/>
      <c r="C89" s="17"/>
      <c r="D89" s="17"/>
    </row>
    <row r="90" s="15" customFormat="true" ht="21" hidden="false" customHeight="false" outlineLevel="0" collapsed="false">
      <c r="B90" s="182"/>
      <c r="C90" s="17"/>
      <c r="D90" s="17"/>
    </row>
    <row r="91" s="15" customFormat="true" ht="21" hidden="false" customHeight="false" outlineLevel="0" collapsed="false">
      <c r="B91" s="182"/>
      <c r="C91" s="17"/>
      <c r="D91" s="17"/>
    </row>
    <row r="92" s="15" customFormat="true" ht="21" hidden="false" customHeight="false" outlineLevel="0" collapsed="false">
      <c r="B92" s="182"/>
      <c r="C92" s="17"/>
      <c r="D92" s="17"/>
    </row>
    <row r="93" s="15" customFormat="true" ht="21" hidden="false" customHeight="false" outlineLevel="0" collapsed="false">
      <c r="B93" s="182"/>
      <c r="C93" s="17"/>
      <c r="D93" s="17"/>
    </row>
    <row r="94" s="15" customFormat="true" ht="21" hidden="false" customHeight="false" outlineLevel="0" collapsed="false">
      <c r="B94" s="182"/>
      <c r="C94" s="17"/>
      <c r="D94" s="17"/>
    </row>
    <row r="95" s="15" customFormat="true" ht="21" hidden="false" customHeight="false" outlineLevel="0" collapsed="false">
      <c r="B95" s="182"/>
      <c r="C95" s="17"/>
      <c r="D95" s="17"/>
    </row>
    <row r="96" s="15" customFormat="true" ht="21" hidden="false" customHeight="false" outlineLevel="0" collapsed="false">
      <c r="B96" s="182"/>
      <c r="C96" s="17"/>
      <c r="D96" s="17"/>
    </row>
    <row r="97" s="15" customFormat="true" ht="21" hidden="false" customHeight="false" outlineLevel="0" collapsed="false">
      <c r="B97" s="182"/>
      <c r="C97" s="17"/>
      <c r="D97" s="17"/>
    </row>
    <row r="98" s="15" customFormat="true" ht="21" hidden="false" customHeight="false" outlineLevel="0" collapsed="false">
      <c r="B98" s="182"/>
      <c r="C98" s="17"/>
      <c r="D98" s="17"/>
    </row>
    <row r="99" s="15" customFormat="true" ht="21" hidden="false" customHeight="false" outlineLevel="0" collapsed="false">
      <c r="B99" s="182"/>
      <c r="C99" s="17"/>
      <c r="D99" s="17"/>
    </row>
    <row r="100" s="15" customFormat="true" ht="21" hidden="false" customHeight="false" outlineLevel="0" collapsed="false">
      <c r="B100" s="182"/>
      <c r="C100" s="17"/>
      <c r="D100" s="17"/>
    </row>
    <row r="101" s="15" customFormat="true" ht="21" hidden="false" customHeight="false" outlineLevel="0" collapsed="false">
      <c r="B101" s="182"/>
      <c r="C101" s="17"/>
      <c r="D101" s="17"/>
    </row>
    <row r="102" s="15" customFormat="true" ht="21" hidden="false" customHeight="false" outlineLevel="0" collapsed="false">
      <c r="B102" s="182"/>
      <c r="C102" s="17"/>
      <c r="D102" s="17"/>
    </row>
    <row r="103" s="15" customFormat="true" ht="21" hidden="false" customHeight="false" outlineLevel="0" collapsed="false">
      <c r="B103" s="182"/>
      <c r="C103" s="17"/>
      <c r="D103" s="17"/>
    </row>
    <row r="104" s="15" customFormat="true" ht="21" hidden="false" customHeight="false" outlineLevel="0" collapsed="false">
      <c r="B104" s="182"/>
      <c r="C104" s="17"/>
      <c r="D104" s="17"/>
    </row>
    <row r="105" s="15" customFormat="true" ht="21" hidden="false" customHeight="false" outlineLevel="0" collapsed="false">
      <c r="B105" s="182"/>
      <c r="C105" s="17"/>
      <c r="D105" s="17"/>
    </row>
    <row r="106" s="15" customFormat="true" ht="21" hidden="false" customHeight="false" outlineLevel="0" collapsed="false">
      <c r="B106" s="182"/>
      <c r="C106" s="17"/>
      <c r="D106" s="17"/>
    </row>
    <row r="107" s="15" customFormat="true" ht="21" hidden="false" customHeight="false" outlineLevel="0" collapsed="false">
      <c r="B107" s="182"/>
      <c r="C107" s="17"/>
      <c r="D107" s="17"/>
    </row>
    <row r="108" s="15" customFormat="true" ht="21" hidden="false" customHeight="false" outlineLevel="0" collapsed="false">
      <c r="B108" s="182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93" t="s">
        <v>133</v>
      </c>
      <c r="C1" s="193"/>
      <c r="D1" s="194"/>
      <c r="E1" s="194"/>
      <c r="F1" s="194"/>
    </row>
    <row r="2" customFormat="false" ht="13.2" hidden="false" customHeight="false" outlineLevel="0" collapsed="false">
      <c r="B2" s="193" t="s">
        <v>134</v>
      </c>
      <c r="C2" s="193"/>
      <c r="D2" s="194"/>
      <c r="E2" s="194"/>
      <c r="F2" s="194"/>
    </row>
    <row r="3" customFormat="false" ht="13.2" hidden="false" customHeight="false" outlineLevel="0" collapsed="false">
      <c r="B3" s="195"/>
      <c r="C3" s="195"/>
      <c r="D3" s="196"/>
      <c r="E3" s="196"/>
      <c r="F3" s="196"/>
    </row>
    <row r="4" customFormat="false" ht="39.6" hidden="false" customHeight="false" outlineLevel="0" collapsed="false">
      <c r="B4" s="195" t="s">
        <v>135</v>
      </c>
      <c r="C4" s="195"/>
      <c r="D4" s="196"/>
      <c r="E4" s="196"/>
      <c r="F4" s="196"/>
    </row>
    <row r="5" customFormat="false" ht="13.2" hidden="false" customHeight="false" outlineLevel="0" collapsed="false">
      <c r="B5" s="195"/>
      <c r="C5" s="195"/>
      <c r="D5" s="196"/>
      <c r="E5" s="196"/>
      <c r="F5" s="196"/>
    </row>
    <row r="6" customFormat="false" ht="26.4" hidden="false" customHeight="false" outlineLevel="0" collapsed="false">
      <c r="B6" s="193" t="s">
        <v>136</v>
      </c>
      <c r="C6" s="193"/>
      <c r="D6" s="194"/>
      <c r="E6" s="194" t="s">
        <v>137</v>
      </c>
      <c r="F6" s="194" t="s">
        <v>138</v>
      </c>
    </row>
    <row r="7" customFormat="false" ht="13.8" hidden="false" customHeight="false" outlineLevel="0" collapsed="false">
      <c r="B7" s="195"/>
      <c r="C7" s="195"/>
      <c r="D7" s="196"/>
      <c r="E7" s="196"/>
      <c r="F7" s="196"/>
    </row>
    <row r="8" customFormat="false" ht="52.8" hidden="false" customHeight="false" outlineLevel="0" collapsed="false">
      <c r="B8" s="197" t="s">
        <v>139</v>
      </c>
      <c r="C8" s="198"/>
      <c r="D8" s="199"/>
      <c r="E8" s="199" t="n">
        <v>1</v>
      </c>
      <c r="F8" s="200" t="s">
        <v>140</v>
      </c>
    </row>
    <row r="9" customFormat="false" ht="13.2" hidden="false" customHeight="false" outlineLevel="0" collapsed="false">
      <c r="B9" s="201"/>
      <c r="C9" s="195"/>
      <c r="D9" s="196"/>
      <c r="E9" s="196"/>
      <c r="F9" s="202" t="s">
        <v>141</v>
      </c>
    </row>
    <row r="10" customFormat="false" ht="13.2" hidden="false" customHeight="false" outlineLevel="0" collapsed="false">
      <c r="B10" s="201"/>
      <c r="C10" s="195"/>
      <c r="D10" s="196"/>
      <c r="E10" s="196"/>
      <c r="F10" s="202" t="s">
        <v>142</v>
      </c>
    </row>
    <row r="11" customFormat="false" ht="13.2" hidden="false" customHeight="false" outlineLevel="0" collapsed="false">
      <c r="B11" s="201"/>
      <c r="C11" s="195"/>
      <c r="D11" s="196"/>
      <c r="E11" s="196"/>
      <c r="F11" s="202" t="s">
        <v>143</v>
      </c>
    </row>
    <row r="12" customFormat="false" ht="13.2" hidden="false" customHeight="false" outlineLevel="0" collapsed="false">
      <c r="B12" s="201"/>
      <c r="C12" s="195"/>
      <c r="D12" s="196"/>
      <c r="E12" s="196"/>
      <c r="F12" s="202" t="s">
        <v>144</v>
      </c>
    </row>
    <row r="13" customFormat="false" ht="13.2" hidden="false" customHeight="false" outlineLevel="0" collapsed="false">
      <c r="B13" s="201"/>
      <c r="C13" s="195"/>
      <c r="D13" s="196"/>
      <c r="E13" s="196"/>
      <c r="F13" s="202" t="s">
        <v>145</v>
      </c>
    </row>
    <row r="14" customFormat="false" ht="13.8" hidden="false" customHeight="false" outlineLevel="0" collapsed="false">
      <c r="B14" s="203"/>
      <c r="C14" s="204"/>
      <c r="D14" s="205"/>
      <c r="E14" s="205"/>
      <c r="F14" s="206" t="s">
        <v>146</v>
      </c>
    </row>
    <row r="15" customFormat="false" ht="13.2" hidden="false" customHeight="false" outlineLevel="0" collapsed="false">
      <c r="B15" s="195"/>
      <c r="C15" s="195"/>
      <c r="D15" s="196"/>
      <c r="E15" s="196"/>
      <c r="F15" s="196"/>
    </row>
    <row r="16" customFormat="false" ht="13.2" hidden="false" customHeight="false" outlineLevel="0" collapsed="false">
      <c r="B16" s="195"/>
      <c r="C16" s="195"/>
      <c r="D16" s="196"/>
      <c r="E16" s="196"/>
      <c r="F16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2-02T20:34:23Z</dcterms:modified>
  <cp:revision>0</cp:revision>
  <dc:subject/>
  <dc:title>Grand Prix Weteranów</dc:title>
</cp:coreProperties>
</file>