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0">
  <si>
    <t xml:space="preserve">III WTK kadetów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ALINOWSKI Przemysław</t>
  </si>
  <si>
    <t xml:space="preserve">KS OGNIWO CHEŁM</t>
  </si>
  <si>
    <t xml:space="preserve">2.</t>
  </si>
  <si>
    <t xml:space="preserve">HYZ Jakub</t>
  </si>
  <si>
    <t xml:space="preserve">KS HEKSA NIEDRZWICA DUŻA</t>
  </si>
  <si>
    <t xml:space="preserve">3.</t>
  </si>
  <si>
    <t xml:space="preserve">GOZDAL Jakub</t>
  </si>
  <si>
    <t xml:space="preserve">MKS LEWART AGS LUBARTÓW</t>
  </si>
  <si>
    <t xml:space="preserve">4.</t>
  </si>
  <si>
    <t xml:space="preserve">KARCZEWSKI Piotr</t>
  </si>
  <si>
    <t xml:space="preserve">5.</t>
  </si>
  <si>
    <t xml:space="preserve">JAROCKI Grzegorz</t>
  </si>
  <si>
    <t xml:space="preserve">AZS POLITECHNIKA LUBLIN</t>
  </si>
  <si>
    <t xml:space="preserve">6.</t>
  </si>
  <si>
    <t xml:space="preserve">MARZĘDA Grzegorz</t>
  </si>
  <si>
    <t xml:space="preserve">7.</t>
  </si>
  <si>
    <t xml:space="preserve">CYRANKIEWICZ Olaf</t>
  </si>
  <si>
    <t xml:space="preserve">8.</t>
  </si>
  <si>
    <t xml:space="preserve">RUŁKA Filip</t>
  </si>
  <si>
    <t xml:space="preserve">GLUKS BOBRY BOBROWNIKI</t>
  </si>
  <si>
    <t xml:space="preserve">9.</t>
  </si>
  <si>
    <t xml:space="preserve">BOCZEK Michał</t>
  </si>
  <si>
    <t xml:space="preserve">ULKS DZIERZKOWICE</t>
  </si>
  <si>
    <t xml:space="preserve">10.</t>
  </si>
  <si>
    <t xml:space="preserve">KAWSKI Sebastian</t>
  </si>
  <si>
    <t xml:space="preserve">11.</t>
  </si>
  <si>
    <t xml:space="preserve">SKIBIŃSKI Kamil</t>
  </si>
  <si>
    <t xml:space="preserve">SKTS DWÓJKA KRASNIK</t>
  </si>
  <si>
    <t xml:space="preserve">12.</t>
  </si>
  <si>
    <t xml:space="preserve">DROBIK Adrian</t>
  </si>
  <si>
    <t xml:space="preserve">13.</t>
  </si>
  <si>
    <t xml:space="preserve">GĄZWA Paweł</t>
  </si>
  <si>
    <t xml:space="preserve">14.</t>
  </si>
  <si>
    <t xml:space="preserve">SARZYŃSKI Bartłomiej</t>
  </si>
  <si>
    <t xml:space="preserve">15.</t>
  </si>
  <si>
    <t xml:space="preserve">SZABAŁA Damian</t>
  </si>
  <si>
    <t xml:space="preserve">16.</t>
  </si>
  <si>
    <t xml:space="preserve">SOCHAL Sebastian</t>
  </si>
  <si>
    <t xml:space="preserve">17.</t>
  </si>
  <si>
    <t xml:space="preserve">18.</t>
  </si>
  <si>
    <t xml:space="preserve">19.</t>
  </si>
  <si>
    <t xml:space="preserve">-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3-1</t>
  </si>
  <si>
    <t xml:space="preserve">D</t>
  </si>
  <si>
    <t xml:space="preserve">I</t>
  </si>
  <si>
    <t xml:space="preserve">E</t>
  </si>
  <si>
    <t xml:space="preserve">3-2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3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3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3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3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3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3" t="s">
        <v>14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3" t="s">
        <v>19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3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3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3" t="s">
        <v>19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3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3" t="s">
        <v>19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3" t="s">
        <v>34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3" t="s">
        <v>34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3" t="s">
        <v>34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3" t="s">
        <v>26</v>
      </c>
    </row>
    <row r="24" s="7" customFormat="true" ht="24.9" hidden="false" customHeight="true" outlineLevel="0" collapsed="false">
      <c r="B24" s="12" t="s">
        <v>45</v>
      </c>
      <c r="C24" s="14"/>
      <c r="D24" s="15"/>
    </row>
    <row r="25" s="7" customFormat="true" ht="24.9" hidden="false" customHeight="true" outlineLevel="0" collapsed="false">
      <c r="B25" s="12" t="s">
        <v>46</v>
      </c>
      <c r="C25" s="14"/>
      <c r="D25" s="15"/>
    </row>
    <row r="26" s="7" customFormat="true" ht="24.9" hidden="false" customHeight="true" outlineLevel="0" collapsed="false">
      <c r="B26" s="12" t="s">
        <v>47</v>
      </c>
      <c r="C26" s="16" t="s">
        <v>48</v>
      </c>
      <c r="D26" s="17" t="s">
        <v>48</v>
      </c>
    </row>
    <row r="27" s="7" customFormat="true" ht="24.9" hidden="false" customHeight="true" outlineLevel="0" collapsed="false">
      <c r="B27" s="12" t="s">
        <v>49</v>
      </c>
      <c r="C27" s="16" t="s">
        <v>48</v>
      </c>
      <c r="D27" s="17" t="s">
        <v>48</v>
      </c>
    </row>
    <row r="28" s="7" customFormat="true" ht="24.9" hidden="false" customHeight="true" outlineLevel="0" collapsed="false">
      <c r="B28" s="12" t="s">
        <v>50</v>
      </c>
      <c r="C28" s="16" t="s">
        <v>48</v>
      </c>
      <c r="D28" s="17" t="s">
        <v>48</v>
      </c>
    </row>
    <row r="29" s="7" customFormat="true" ht="24.9" hidden="false" customHeight="true" outlineLevel="0" collapsed="false">
      <c r="B29" s="12" t="s">
        <v>51</v>
      </c>
      <c r="C29" s="16" t="s">
        <v>48</v>
      </c>
      <c r="D29" s="17" t="s">
        <v>48</v>
      </c>
    </row>
    <row r="30" s="7" customFormat="true" ht="24.9" hidden="false" customHeight="true" outlineLevel="0" collapsed="false">
      <c r="B30" s="12" t="s">
        <v>52</v>
      </c>
      <c r="C30" s="16" t="s">
        <v>48</v>
      </c>
      <c r="D30" s="17" t="s">
        <v>48</v>
      </c>
    </row>
    <row r="31" s="7" customFormat="true" ht="24.9" hidden="false" customHeight="true" outlineLevel="0" collapsed="false">
      <c r="B31" s="12" t="s">
        <v>53</v>
      </c>
      <c r="C31" s="16" t="s">
        <v>48</v>
      </c>
      <c r="D31" s="17" t="s">
        <v>48</v>
      </c>
    </row>
    <row r="32" s="7" customFormat="true" ht="24.9" hidden="false" customHeight="true" outlineLevel="0" collapsed="false">
      <c r="B32" s="12" t="s">
        <v>54</v>
      </c>
      <c r="C32" s="16" t="s">
        <v>48</v>
      </c>
      <c r="D32" s="17" t="s">
        <v>48</v>
      </c>
    </row>
    <row r="33" s="7" customFormat="true" ht="24.9" hidden="false" customHeight="true" outlineLevel="0" collapsed="false">
      <c r="B33" s="12" t="s">
        <v>55</v>
      </c>
      <c r="C33" s="16" t="s">
        <v>48</v>
      </c>
      <c r="D33" s="17" t="s">
        <v>48</v>
      </c>
    </row>
    <row r="34" s="7" customFormat="true" ht="24.9" hidden="false" customHeight="true" outlineLevel="0" collapsed="false">
      <c r="B34" s="12" t="s">
        <v>56</v>
      </c>
      <c r="C34" s="16" t="s">
        <v>48</v>
      </c>
      <c r="D34" s="17" t="s">
        <v>48</v>
      </c>
    </row>
    <row r="35" s="7" customFormat="true" ht="24.9" hidden="false" customHeight="true" outlineLevel="0" collapsed="false">
      <c r="B35" s="12" t="s">
        <v>57</v>
      </c>
      <c r="C35" s="16" t="s">
        <v>48</v>
      </c>
      <c r="D35" s="17" t="s">
        <v>48</v>
      </c>
    </row>
    <row r="36" s="7" customFormat="true" ht="24.9" hidden="false" customHeight="true" outlineLevel="0" collapsed="false">
      <c r="B36" s="12" t="s">
        <v>58</v>
      </c>
      <c r="C36" s="16" t="s">
        <v>48</v>
      </c>
      <c r="D36" s="17" t="s">
        <v>48</v>
      </c>
    </row>
    <row r="37" s="7" customFormat="true" ht="24.9" hidden="false" customHeight="true" outlineLevel="0" collapsed="false">
      <c r="B37" s="12" t="s">
        <v>59</v>
      </c>
      <c r="C37" s="16" t="s">
        <v>48</v>
      </c>
      <c r="D37" s="17" t="s">
        <v>48</v>
      </c>
    </row>
    <row r="38" s="7" customFormat="true" ht="24.9" hidden="false" customHeight="true" outlineLevel="0" collapsed="false">
      <c r="B38" s="12" t="s">
        <v>60</v>
      </c>
      <c r="C38" s="16" t="s">
        <v>48</v>
      </c>
      <c r="D38" s="17" t="s">
        <v>48</v>
      </c>
    </row>
    <row r="39" s="7" customFormat="true" ht="24.9" hidden="false" customHeight="true" outlineLevel="0" collapsed="false">
      <c r="B39" s="12" t="s">
        <v>61</v>
      </c>
      <c r="C39" s="16" t="s">
        <v>48</v>
      </c>
      <c r="D39" s="17" t="s">
        <v>48</v>
      </c>
    </row>
    <row r="40" s="18" customFormat="true" ht="24.9" hidden="false" customHeight="true" outlineLevel="0" collapsed="false">
      <c r="B40" s="19"/>
      <c r="C40" s="20"/>
      <c r="D40" s="20"/>
    </row>
    <row r="41" s="21" customFormat="true" ht="24.9" hidden="false" customHeight="true" outlineLevel="0" collapsed="false">
      <c r="C41" s="22"/>
      <c r="D41" s="22"/>
      <c r="E41" s="23" t="s">
        <v>62</v>
      </c>
    </row>
    <row r="42" s="18" customFormat="true" ht="20.1" hidden="false" customHeight="true" outlineLevel="0" collapsed="false">
      <c r="B42" s="19"/>
      <c r="C42" s="20"/>
      <c r="D42" s="20"/>
    </row>
    <row r="43" s="18" customFormat="true" ht="20.1" hidden="false" customHeight="true" outlineLevel="0" collapsed="false">
      <c r="B43" s="19"/>
      <c r="C43" s="20"/>
      <c r="D43" s="20"/>
    </row>
    <row r="44" s="18" customFormat="true" ht="20.1" hidden="false" customHeight="true" outlineLevel="0" collapsed="false">
      <c r="B44" s="19"/>
      <c r="C44" s="20"/>
      <c r="D44" s="20"/>
    </row>
    <row r="45" s="18" customFormat="true" ht="20.1" hidden="false" customHeight="true" outlineLevel="0" collapsed="false">
      <c r="B45" s="19"/>
      <c r="C45" s="20"/>
      <c r="D45" s="20"/>
    </row>
    <row r="46" s="18" customFormat="true" ht="20.1" hidden="false" customHeight="true" outlineLevel="0" collapsed="false">
      <c r="B46" s="19"/>
      <c r="C46" s="20"/>
      <c r="D46" s="20"/>
    </row>
    <row r="47" s="18" customFormat="true" ht="20.1" hidden="false" customHeight="true" outlineLevel="0" collapsed="false">
      <c r="B47" s="19"/>
      <c r="C47" s="20"/>
      <c r="D47" s="20"/>
    </row>
    <row r="48" s="18" customFormat="true" ht="20.1" hidden="false" customHeight="true" outlineLevel="0" collapsed="false">
      <c r="B48" s="19"/>
      <c r="C48" s="20"/>
      <c r="D48" s="20"/>
    </row>
    <row r="49" s="18" customFormat="true" ht="20.1" hidden="false" customHeight="true" outlineLevel="0" collapsed="false">
      <c r="B49" s="19"/>
      <c r="C49" s="20"/>
      <c r="D49" s="20"/>
    </row>
    <row r="50" s="18" customFormat="true" ht="20.1" hidden="false" customHeight="true" outlineLevel="0" collapsed="false">
      <c r="B50" s="19"/>
      <c r="C50" s="20"/>
      <c r="D50" s="20"/>
    </row>
    <row r="51" s="18" customFormat="true" ht="20.1" hidden="false" customHeight="true" outlineLevel="0" collapsed="false">
      <c r="B51" s="19"/>
      <c r="C51" s="20"/>
      <c r="D51" s="20"/>
    </row>
    <row r="52" s="18" customFormat="true" ht="20.1" hidden="false" customHeight="true" outlineLevel="0" collapsed="false">
      <c r="B52" s="19"/>
      <c r="C52" s="20"/>
      <c r="D52" s="20"/>
    </row>
    <row r="53" s="18" customFormat="true" ht="20.1" hidden="false" customHeight="true" outlineLevel="0" collapsed="false">
      <c r="B53" s="19"/>
      <c r="C53" s="20"/>
      <c r="D53" s="20"/>
    </row>
    <row r="54" s="18" customFormat="true" ht="20.1" hidden="false" customHeight="true" outlineLevel="0" collapsed="false">
      <c r="B54" s="19"/>
      <c r="C54" s="20"/>
      <c r="D54" s="20"/>
    </row>
    <row r="55" s="18" customFormat="true" ht="20.1" hidden="false" customHeight="true" outlineLevel="0" collapsed="false">
      <c r="B55" s="19"/>
      <c r="C55" s="20"/>
      <c r="D55" s="20"/>
    </row>
    <row r="56" s="18" customFormat="true" ht="20.1" hidden="false" customHeight="true" outlineLevel="0" collapsed="false">
      <c r="B56" s="19"/>
      <c r="C56" s="20"/>
      <c r="D56" s="20"/>
    </row>
    <row r="57" s="18" customFormat="true" ht="20.1" hidden="false" customHeight="true" outlineLevel="0" collapsed="false">
      <c r="B57" s="19"/>
      <c r="C57" s="20"/>
      <c r="D57" s="20"/>
    </row>
    <row r="58" s="18" customFormat="true" ht="20.1" hidden="false" customHeight="true" outlineLevel="0" collapsed="false">
      <c r="B58" s="19"/>
      <c r="C58" s="20"/>
      <c r="D58" s="20"/>
    </row>
    <row r="59" s="18" customFormat="true" ht="20.1" hidden="false" customHeight="true" outlineLevel="0" collapsed="false">
      <c r="B59" s="19"/>
      <c r="C59" s="20"/>
      <c r="D59" s="20"/>
    </row>
    <row r="60" s="18" customFormat="true" ht="20.1" hidden="false" customHeight="true" outlineLevel="0" collapsed="false">
      <c r="B60" s="19"/>
      <c r="C60" s="20"/>
      <c r="D60" s="20"/>
    </row>
    <row r="61" s="18" customFormat="true" ht="20.1" hidden="false" customHeight="true" outlineLevel="0" collapsed="false">
      <c r="B61" s="19"/>
      <c r="C61" s="20"/>
      <c r="D61" s="20"/>
    </row>
    <row r="62" s="18" customFormat="true" ht="20.1" hidden="false" customHeight="true" outlineLevel="0" collapsed="false">
      <c r="B62" s="19"/>
      <c r="C62" s="20"/>
      <c r="D62" s="20"/>
    </row>
    <row r="63" s="18" customFormat="true" ht="20.1" hidden="false" customHeight="true" outlineLevel="0" collapsed="false">
      <c r="B63" s="19"/>
      <c r="C63" s="20"/>
      <c r="D63" s="20"/>
    </row>
    <row r="64" s="18" customFormat="true" ht="20.1" hidden="false" customHeight="true" outlineLevel="0" collapsed="false">
      <c r="B64" s="19"/>
      <c r="C64" s="20"/>
      <c r="D64" s="20"/>
    </row>
    <row r="65" s="18" customFormat="true" ht="20.1" hidden="false" customHeight="true" outlineLevel="0" collapsed="false">
      <c r="B65" s="19"/>
      <c r="C65" s="20"/>
      <c r="D65" s="20"/>
    </row>
    <row r="66" s="18" customFormat="true" ht="20.1" hidden="false" customHeight="true" outlineLevel="0" collapsed="false">
      <c r="B66" s="19"/>
      <c r="C66" s="20"/>
      <c r="D66" s="20"/>
    </row>
    <row r="67" s="18" customFormat="true" ht="20.1" hidden="false" customHeight="true" outlineLevel="0" collapsed="false">
      <c r="B67" s="19"/>
      <c r="C67" s="20"/>
      <c r="D67" s="20"/>
    </row>
    <row r="68" s="18" customFormat="true" ht="20.1" hidden="false" customHeight="true" outlineLevel="0" collapsed="false">
      <c r="B68" s="19"/>
      <c r="C68" s="20"/>
      <c r="D68" s="20"/>
    </row>
    <row r="69" s="18" customFormat="true" ht="20.1" hidden="false" customHeight="true" outlineLevel="0" collapsed="false">
      <c r="B69" s="19"/>
      <c r="C69" s="20"/>
      <c r="D69" s="20"/>
    </row>
    <row r="70" s="18" customFormat="true" ht="20.1" hidden="false" customHeight="true" outlineLevel="0" collapsed="false">
      <c r="B70" s="19"/>
      <c r="C70" s="20"/>
      <c r="D70" s="20"/>
    </row>
    <row r="71" s="18" customFormat="true" ht="20.1" hidden="false" customHeight="true" outlineLevel="0" collapsed="false">
      <c r="B71" s="19"/>
      <c r="C71" s="20"/>
      <c r="D71" s="20"/>
    </row>
    <row r="72" s="18" customFormat="true" ht="20.1" hidden="false" customHeight="true" outlineLevel="0" collapsed="false">
      <c r="B72" s="19"/>
      <c r="C72" s="20"/>
      <c r="D72" s="20"/>
    </row>
    <row r="73" s="18" customFormat="true" ht="20.1" hidden="false" customHeight="true" outlineLevel="0" collapsed="false">
      <c r="B73" s="19"/>
      <c r="C73" s="20"/>
      <c r="D73" s="20"/>
    </row>
    <row r="74" s="18" customFormat="true" ht="20.1" hidden="false" customHeight="true" outlineLevel="0" collapsed="false">
      <c r="B74" s="19"/>
      <c r="C74" s="20"/>
      <c r="D74" s="20"/>
    </row>
    <row r="75" s="18" customFormat="true" ht="20.1" hidden="false" customHeight="true" outlineLevel="0" collapsed="false">
      <c r="B75" s="19"/>
      <c r="C75" s="20"/>
      <c r="D75" s="20"/>
    </row>
    <row r="76" s="18" customFormat="true" ht="20.1" hidden="false" customHeight="true" outlineLevel="0" collapsed="false">
      <c r="B76" s="19"/>
      <c r="C76" s="20"/>
      <c r="D76" s="20"/>
    </row>
    <row r="77" s="18" customFormat="true" ht="20.1" hidden="false" customHeight="true" outlineLevel="0" collapsed="false">
      <c r="B77" s="19"/>
      <c r="C77" s="20"/>
      <c r="D77" s="20"/>
    </row>
    <row r="78" s="18" customFormat="true" ht="20.1" hidden="false" customHeight="true" outlineLevel="0" collapsed="false">
      <c r="B78" s="19"/>
      <c r="C78" s="20"/>
      <c r="D78" s="20"/>
    </row>
    <row r="79" s="18" customFormat="true" ht="20.1" hidden="false" customHeight="true" outlineLevel="0" collapsed="false">
      <c r="B79" s="19"/>
      <c r="C79" s="20"/>
      <c r="D79" s="20"/>
    </row>
    <row r="80" s="18" customFormat="true" ht="20.1" hidden="false" customHeight="true" outlineLevel="0" collapsed="false">
      <c r="B80" s="19"/>
      <c r="C80" s="20"/>
      <c r="D80" s="20"/>
    </row>
    <row r="81" s="18" customFormat="true" ht="20.1" hidden="false" customHeight="true" outlineLevel="0" collapsed="false">
      <c r="B81" s="19"/>
      <c r="C81" s="20"/>
      <c r="D81" s="20"/>
    </row>
    <row r="82" s="18" customFormat="true" ht="20.1" hidden="false" customHeight="true" outlineLevel="0" collapsed="false">
      <c r="B82" s="19"/>
      <c r="C82" s="20"/>
      <c r="D82" s="20"/>
    </row>
    <row r="83" s="18" customFormat="true" ht="21" hidden="false" customHeight="false" outlineLevel="0" collapsed="false">
      <c r="B83" s="19"/>
      <c r="C83" s="20"/>
      <c r="D83" s="20"/>
    </row>
    <row r="84" s="18" customFormat="true" ht="21" hidden="false" customHeight="false" outlineLevel="0" collapsed="false">
      <c r="B84" s="19"/>
      <c r="C84" s="20"/>
      <c r="D84" s="20"/>
    </row>
    <row r="85" s="18" customFormat="true" ht="21" hidden="false" customHeight="false" outlineLevel="0" collapsed="false">
      <c r="B85" s="19"/>
      <c r="C85" s="20"/>
      <c r="D85" s="20"/>
    </row>
    <row r="86" s="18" customFormat="true" ht="21" hidden="false" customHeight="false" outlineLevel="0" collapsed="false">
      <c r="B86" s="19"/>
      <c r="C86" s="20"/>
      <c r="D86" s="20"/>
    </row>
    <row r="87" s="18" customFormat="true" ht="21" hidden="false" customHeight="false" outlineLevel="0" collapsed="false">
      <c r="B87" s="19"/>
      <c r="C87" s="20"/>
      <c r="D87" s="20"/>
    </row>
    <row r="88" s="18" customFormat="true" ht="21" hidden="false" customHeight="false" outlineLevel="0" collapsed="false">
      <c r="B88" s="19"/>
      <c r="C88" s="20"/>
      <c r="D88" s="20"/>
    </row>
    <row r="89" s="18" customFormat="true" ht="21" hidden="false" customHeight="false" outlineLevel="0" collapsed="false">
      <c r="B89" s="19"/>
      <c r="C89" s="20"/>
      <c r="D89" s="20"/>
    </row>
    <row r="90" s="18" customFormat="true" ht="21" hidden="false" customHeight="false" outlineLevel="0" collapsed="false">
      <c r="B90" s="19"/>
      <c r="C90" s="20"/>
      <c r="D90" s="20"/>
    </row>
    <row r="91" s="18" customFormat="true" ht="21" hidden="false" customHeight="false" outlineLevel="0" collapsed="false">
      <c r="B91" s="19"/>
      <c r="C91" s="20"/>
      <c r="D91" s="20"/>
    </row>
    <row r="92" s="18" customFormat="true" ht="21" hidden="false" customHeight="false" outlineLevel="0" collapsed="false">
      <c r="B92" s="19"/>
      <c r="C92" s="20"/>
      <c r="D92" s="20"/>
    </row>
    <row r="93" s="18" customFormat="true" ht="21" hidden="false" customHeight="false" outlineLevel="0" collapsed="false">
      <c r="B93" s="19"/>
      <c r="C93" s="20"/>
      <c r="D93" s="20"/>
    </row>
    <row r="94" s="18" customFormat="true" ht="21" hidden="false" customHeight="false" outlineLevel="0" collapsed="false">
      <c r="B94" s="19"/>
      <c r="C94" s="20"/>
      <c r="D94" s="20"/>
    </row>
    <row r="95" s="18" customFormat="true" ht="21" hidden="false" customHeight="false" outlineLevel="0" collapsed="false">
      <c r="B95" s="19"/>
      <c r="C95" s="20"/>
      <c r="D95" s="20"/>
    </row>
    <row r="96" s="18" customFormat="true" ht="21" hidden="false" customHeight="false" outlineLevel="0" collapsed="false">
      <c r="B96" s="19"/>
      <c r="C96" s="20"/>
      <c r="D96" s="20"/>
    </row>
    <row r="97" s="18" customFormat="true" ht="21" hidden="false" customHeight="false" outlineLevel="0" collapsed="false">
      <c r="B97" s="19"/>
      <c r="C97" s="20"/>
      <c r="D97" s="20"/>
    </row>
    <row r="98" s="18" customFormat="true" ht="21" hidden="false" customHeight="false" outlineLevel="0" collapsed="false">
      <c r="B98" s="19"/>
      <c r="C98" s="20"/>
      <c r="D98" s="20"/>
    </row>
    <row r="99" s="18" customFormat="true" ht="21" hidden="false" customHeight="false" outlineLevel="0" collapsed="false">
      <c r="B99" s="19"/>
      <c r="C99" s="20"/>
      <c r="D99" s="20"/>
    </row>
    <row r="100" s="18" customFormat="true" ht="21" hidden="false" customHeight="false" outlineLevel="0" collapsed="false">
      <c r="B100" s="19"/>
      <c r="C100" s="20"/>
      <c r="D100" s="20"/>
    </row>
    <row r="101" s="18" customFormat="true" ht="21" hidden="false" customHeight="false" outlineLevel="0" collapsed="false">
      <c r="B101" s="19"/>
      <c r="C101" s="20"/>
      <c r="D101" s="20"/>
    </row>
    <row r="102" s="18" customFormat="true" ht="21" hidden="false" customHeight="false" outlineLevel="0" collapsed="false">
      <c r="B102" s="19"/>
      <c r="C102" s="20"/>
      <c r="D102" s="20"/>
    </row>
    <row r="103" s="18" customFormat="true" ht="21" hidden="false" customHeight="false" outlineLevel="0" collapsed="false">
      <c r="B103" s="19"/>
      <c r="C103" s="20"/>
      <c r="D103" s="20"/>
    </row>
    <row r="104" s="18" customFormat="true" ht="21" hidden="false" customHeight="false" outlineLevel="0" collapsed="false">
      <c r="B104" s="19"/>
      <c r="C104" s="20"/>
      <c r="D104" s="20"/>
    </row>
    <row r="105" s="18" customFormat="true" ht="21" hidden="false" customHeight="false" outlineLevel="0" collapsed="false">
      <c r="B105" s="19"/>
      <c r="C105" s="20"/>
      <c r="D105" s="20"/>
    </row>
    <row r="106" s="18" customFormat="true" ht="21" hidden="false" customHeight="false" outlineLevel="0" collapsed="false">
      <c r="B106" s="19"/>
      <c r="C106" s="20"/>
      <c r="D106" s="20"/>
    </row>
    <row r="107" s="18" customFormat="true" ht="21" hidden="false" customHeight="false" outlineLevel="0" collapsed="false">
      <c r="B107" s="19"/>
      <c r="C107" s="20"/>
      <c r="D107" s="20"/>
    </row>
    <row r="108" s="18" customFormat="true" ht="21" hidden="false" customHeight="false" outlineLevel="0" collapsed="false">
      <c r="B108" s="19"/>
      <c r="C108" s="20"/>
      <c r="D108" s="20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C139" activeCellId="0" sqref="C139"/>
    </sheetView>
  </sheetViews>
  <sheetFormatPr defaultColWidth="9.1015625" defaultRowHeight="18" zeroHeight="false" outlineLevelRow="0" outlineLevelCol="0"/>
  <cols>
    <col collapsed="false" customWidth="true" hidden="false" outlineLevel="0" max="1" min="1" style="24" width="4.66"/>
    <col collapsed="false" customWidth="true" hidden="false" outlineLevel="0" max="2" min="2" style="25" width="4.87"/>
    <col collapsed="false" customWidth="true" hidden="false" outlineLevel="0" max="3" min="3" style="26" width="23.33"/>
    <col collapsed="false" customWidth="true" hidden="false" outlineLevel="0" max="4" min="4" style="27" width="3.66"/>
    <col collapsed="false" customWidth="true" hidden="false" outlineLevel="0" max="5" min="5" style="28" width="4.87"/>
    <col collapsed="false" customWidth="true" hidden="false" outlineLevel="0" max="6" min="6" style="26" width="23.33"/>
    <col collapsed="false" customWidth="true" hidden="false" outlineLevel="0" max="7" min="7" style="29" width="3.66"/>
    <col collapsed="false" customWidth="true" hidden="false" outlineLevel="0" max="8" min="8" style="28" width="4.87"/>
    <col collapsed="false" customWidth="true" hidden="false" outlineLevel="0" max="9" min="9" style="26" width="23.33"/>
    <col collapsed="false" customWidth="true" hidden="false" outlineLevel="0" max="10" min="10" style="29" width="3.66"/>
    <col collapsed="false" customWidth="true" hidden="false" outlineLevel="0" max="11" min="11" style="30" width="4.87"/>
    <col collapsed="false" customWidth="true" hidden="false" outlineLevel="0" max="12" min="12" style="26" width="23.33"/>
    <col collapsed="false" customWidth="true" hidden="false" outlineLevel="0" max="13" min="13" style="31" width="3.66"/>
    <col collapsed="false" customWidth="true" hidden="false" outlineLevel="0" max="14" min="14" style="30" width="4.87"/>
    <col collapsed="false" customWidth="true" hidden="false" outlineLevel="0" max="15" min="15" style="26" width="23.33"/>
    <col collapsed="false" customWidth="true" hidden="false" outlineLevel="0" max="16" min="16" style="31" width="3.66"/>
    <col collapsed="false" customWidth="false" hidden="false" outlineLevel="0" max="257" min="17" style="26" width="9.1"/>
  </cols>
  <sheetData>
    <row r="1" s="1" customFormat="true" ht="43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1" customFormat="true" ht="15" hidden="false" customHeight="true" outlineLevel="0" collapsed="false">
      <c r="B2" s="2"/>
      <c r="C2" s="33"/>
      <c r="D2" s="33"/>
    </row>
    <row r="3" s="1" customFormat="true" ht="28.5" hidden="false" customHeight="tru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18" customFormat="true" ht="24.9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5"/>
      <c r="B5" s="36"/>
      <c r="C5" s="36"/>
      <c r="D5" s="37"/>
      <c r="E5" s="38"/>
      <c r="F5" s="36"/>
      <c r="G5" s="35"/>
      <c r="H5" s="38"/>
      <c r="I5" s="36"/>
      <c r="J5" s="35"/>
      <c r="K5" s="38"/>
      <c r="L5" s="36"/>
      <c r="M5" s="36"/>
      <c r="N5" s="38"/>
      <c r="O5" s="36"/>
      <c r="P5" s="36"/>
    </row>
    <row r="6" s="1" customFormat="true" ht="20.1" hidden="false" customHeight="true" outlineLevel="0" collapsed="false">
      <c r="A6" s="35"/>
      <c r="B6" s="39" t="s">
        <v>64</v>
      </c>
      <c r="C6" s="39"/>
      <c r="D6" s="39"/>
      <c r="E6" s="39" t="s">
        <v>65</v>
      </c>
      <c r="F6" s="39"/>
      <c r="G6" s="39"/>
      <c r="H6" s="39" t="s">
        <v>66</v>
      </c>
      <c r="I6" s="39"/>
      <c r="J6" s="39"/>
      <c r="K6" s="39" t="s">
        <v>67</v>
      </c>
      <c r="L6" s="39"/>
      <c r="M6" s="39"/>
      <c r="N6" s="39" t="s">
        <v>68</v>
      </c>
      <c r="O6" s="39"/>
      <c r="P6" s="39"/>
    </row>
    <row r="7" s="1" customFormat="true" ht="20.1" hidden="false" customHeight="true" outlineLevel="0" collapsed="false">
      <c r="A7" s="40"/>
      <c r="B7" s="41"/>
      <c r="C7" s="42"/>
      <c r="D7" s="43"/>
      <c r="E7" s="44"/>
      <c r="F7" s="35"/>
      <c r="G7" s="45"/>
      <c r="H7" s="44"/>
      <c r="I7" s="35"/>
      <c r="J7" s="46"/>
      <c r="K7" s="47"/>
      <c r="L7" s="35"/>
      <c r="M7" s="48"/>
      <c r="N7" s="49" t="s">
        <v>69</v>
      </c>
      <c r="O7" s="49"/>
      <c r="P7" s="49"/>
    </row>
    <row r="8" customFormat="false" ht="20.1" hidden="false" customHeight="true" outlineLevel="0" collapsed="false">
      <c r="A8" s="50" t="n">
        <v>1</v>
      </c>
      <c r="B8" s="51"/>
      <c r="C8" s="52" t="str">
        <f aca="false">IF(lista!B8="1.",lista!C8," ")</f>
        <v>KALINOWSKI Przemysław</v>
      </c>
      <c r="D8" s="52"/>
      <c r="E8" s="53" t="n">
        <v>1</v>
      </c>
      <c r="F8" s="54"/>
      <c r="G8" s="55"/>
    </row>
    <row r="9" customFormat="false" ht="20.1" hidden="false" customHeight="true" outlineLevel="0" collapsed="false">
      <c r="C9" s="56"/>
      <c r="D9" s="57" t="s">
        <v>70</v>
      </c>
      <c r="E9" s="58"/>
      <c r="F9" s="52" t="str">
        <f aca="false">IF(E8=1,C8,IF(E8=2,C10," "))</f>
        <v>KALINOWSKI Przemysław</v>
      </c>
      <c r="G9" s="52"/>
    </row>
    <row r="10" customFormat="false" ht="20.1" hidden="false" customHeight="true" outlineLevel="0" collapsed="false">
      <c r="A10" s="59" t="n">
        <v>32</v>
      </c>
      <c r="B10" s="60"/>
      <c r="C10" s="52" t="str">
        <f aca="false">IF(lista!B39="32.",lista!C39," ")</f>
        <v>-</v>
      </c>
      <c r="D10" s="52"/>
      <c r="F10" s="56"/>
      <c r="G10" s="61"/>
      <c r="H10" s="62" t="n">
        <v>1</v>
      </c>
      <c r="I10" s="54" t="s">
        <v>71</v>
      </c>
      <c r="J10" s="55"/>
    </row>
    <row r="11" customFormat="false" ht="20.1" hidden="false" customHeight="true" outlineLevel="0" collapsed="false">
      <c r="A11" s="63"/>
      <c r="B11" s="64"/>
      <c r="C11" s="65"/>
      <c r="D11" s="66"/>
      <c r="F11" s="56"/>
      <c r="G11" s="67" t="s">
        <v>72</v>
      </c>
      <c r="H11" s="58"/>
      <c r="I11" s="52" t="str">
        <f aca="false">IF(H10=1,F9,IF(H10=2,F13," "))</f>
        <v>KALINOWSKI Przemysław</v>
      </c>
      <c r="J11" s="52"/>
    </row>
    <row r="12" customFormat="false" ht="20.1" hidden="false" customHeight="true" outlineLevel="0" collapsed="false">
      <c r="A12" s="50" t="n">
        <v>17</v>
      </c>
      <c r="B12" s="51"/>
      <c r="C12" s="52" t="n">
        <f aca="false">IF(lista!B24="17.",lista!C24," ")</f>
        <v>0</v>
      </c>
      <c r="D12" s="52"/>
      <c r="E12" s="68"/>
      <c r="F12" s="56"/>
      <c r="G12" s="61"/>
      <c r="I12" s="56"/>
      <c r="J12" s="61"/>
      <c r="L12" s="56"/>
      <c r="M12" s="69"/>
      <c r="O12" s="56"/>
      <c r="P12" s="69"/>
    </row>
    <row r="13" customFormat="false" ht="20.1" hidden="false" customHeight="true" outlineLevel="0" collapsed="false">
      <c r="C13" s="56"/>
      <c r="D13" s="57" t="s">
        <v>73</v>
      </c>
      <c r="E13" s="70"/>
      <c r="F13" s="71" t="n">
        <f aca="false">IF(E14=1,C12,IF(E14=2,C14," "))</f>
        <v>0</v>
      </c>
      <c r="G13" s="71"/>
      <c r="H13" s="72"/>
      <c r="I13" s="73"/>
      <c r="J13" s="74"/>
      <c r="K13" s="75"/>
      <c r="L13" s="73"/>
      <c r="M13" s="73"/>
      <c r="N13" s="75"/>
      <c r="O13" s="73"/>
      <c r="P13" s="73"/>
    </row>
    <row r="14" customFormat="false" ht="20.1" hidden="false" customHeight="true" outlineLevel="0" collapsed="false">
      <c r="A14" s="59" t="n">
        <v>16</v>
      </c>
      <c r="B14" s="60"/>
      <c r="C14" s="52" t="str">
        <f aca="false">IF(lista!B23="16.",lista!C23," ")</f>
        <v>SOCHAL Sebastian</v>
      </c>
      <c r="D14" s="52"/>
      <c r="E14" s="76" t="n">
        <v>1</v>
      </c>
      <c r="F14" s="77" t="s">
        <v>71</v>
      </c>
      <c r="G14" s="78"/>
      <c r="H14" s="79"/>
      <c r="I14" s="80"/>
      <c r="J14" s="81"/>
      <c r="K14" s="82" t="n">
        <v>1</v>
      </c>
      <c r="L14" s="54" t="s">
        <v>71</v>
      </c>
      <c r="M14" s="83"/>
      <c r="O14" s="56"/>
      <c r="P14" s="69"/>
    </row>
    <row r="15" customFormat="false" ht="20.1" hidden="false" customHeight="true" outlineLevel="0" collapsed="false">
      <c r="B15" s="64"/>
      <c r="C15" s="65"/>
      <c r="D15" s="66"/>
      <c r="E15" s="68"/>
      <c r="F15" s="56"/>
      <c r="G15" s="84"/>
      <c r="I15" s="56"/>
      <c r="J15" s="67" t="s">
        <v>74</v>
      </c>
      <c r="K15" s="58"/>
      <c r="L15" s="52" t="str">
        <f aca="false">IF(K14=1,I11,IF(K14=2,I19," "))</f>
        <v>KALINOWSKI Przemysław</v>
      </c>
      <c r="M15" s="52"/>
      <c r="O15" s="56"/>
      <c r="P15" s="69"/>
    </row>
    <row r="16" customFormat="false" ht="20.1" hidden="false" customHeight="true" outlineLevel="0" collapsed="false">
      <c r="A16" s="50" t="n">
        <v>9</v>
      </c>
      <c r="B16" s="51"/>
      <c r="C16" s="52" t="str">
        <f aca="false">IF(lista!B16="9.",lista!C16," ")</f>
        <v>BOCZEK Michał</v>
      </c>
      <c r="D16" s="52"/>
      <c r="E16" s="62" t="n">
        <v>1</v>
      </c>
      <c r="F16" s="54"/>
      <c r="G16" s="55"/>
      <c r="H16" s="79"/>
      <c r="I16" s="80"/>
      <c r="J16" s="81"/>
      <c r="K16" s="85"/>
      <c r="L16" s="80"/>
      <c r="M16" s="86"/>
      <c r="N16" s="85"/>
      <c r="O16" s="80"/>
      <c r="P16" s="87"/>
    </row>
    <row r="17" customFormat="false" ht="20.1" hidden="false" customHeight="true" outlineLevel="0" collapsed="false">
      <c r="C17" s="56"/>
      <c r="D17" s="57" t="s">
        <v>75</v>
      </c>
      <c r="E17" s="58"/>
      <c r="F17" s="88" t="str">
        <f aca="false">IF(E16=1,C16,IF(E16=2,C18," "))</f>
        <v>BOCZEK Michał</v>
      </c>
      <c r="G17" s="88"/>
      <c r="H17" s="72"/>
      <c r="I17" s="73"/>
      <c r="J17" s="74"/>
      <c r="K17" s="75"/>
      <c r="L17" s="73"/>
      <c r="M17" s="89"/>
      <c r="N17" s="75"/>
      <c r="O17" s="73"/>
      <c r="P17" s="73"/>
    </row>
    <row r="18" customFormat="false" ht="20.1" hidden="false" customHeight="true" outlineLevel="0" collapsed="false">
      <c r="A18" s="59" t="n">
        <v>24</v>
      </c>
      <c r="B18" s="60"/>
      <c r="C18" s="52" t="str">
        <f aca="false">IF(lista!B31="24.",lista!C31," ")</f>
        <v>-</v>
      </c>
      <c r="D18" s="52"/>
      <c r="F18" s="56"/>
      <c r="G18" s="61"/>
      <c r="H18" s="90"/>
      <c r="I18" s="56"/>
      <c r="J18" s="61"/>
      <c r="L18" s="56"/>
      <c r="M18" s="91"/>
      <c r="O18" s="56"/>
      <c r="P18" s="69"/>
    </row>
    <row r="19" customFormat="false" ht="20.1" hidden="false" customHeight="true" outlineLevel="0" collapsed="false">
      <c r="A19" s="63"/>
      <c r="B19" s="64"/>
      <c r="C19" s="65"/>
      <c r="D19" s="66"/>
      <c r="F19" s="56"/>
      <c r="G19" s="67" t="s">
        <v>76</v>
      </c>
      <c r="H19" s="70"/>
      <c r="I19" s="71" t="str">
        <f aca="false">IF(H20=1,F17,IF(H20=2,F21," "))</f>
        <v>RUŁKA Filip</v>
      </c>
      <c r="J19" s="71"/>
      <c r="K19" s="75"/>
      <c r="L19" s="73"/>
      <c r="M19" s="89"/>
      <c r="N19" s="75"/>
      <c r="O19" s="73"/>
      <c r="P19" s="73"/>
    </row>
    <row r="20" customFormat="false" ht="20.1" hidden="false" customHeight="true" outlineLevel="0" collapsed="false">
      <c r="A20" s="50" t="n">
        <v>25</v>
      </c>
      <c r="B20" s="51"/>
      <c r="C20" s="52" t="str">
        <f aca="false">IF(lista!B32="25.",lista!C32," ")</f>
        <v>-</v>
      </c>
      <c r="D20" s="52"/>
      <c r="E20" s="90"/>
      <c r="F20" s="56"/>
      <c r="G20" s="61"/>
      <c r="H20" s="76" t="n">
        <v>2</v>
      </c>
      <c r="I20" s="77" t="s">
        <v>77</v>
      </c>
      <c r="J20" s="78"/>
      <c r="K20" s="85"/>
      <c r="L20" s="80"/>
      <c r="M20" s="86"/>
      <c r="N20" s="85"/>
      <c r="O20" s="80"/>
      <c r="P20" s="87"/>
    </row>
    <row r="21" customFormat="false" ht="20.1" hidden="false" customHeight="true" outlineLevel="0" collapsed="false">
      <c r="C21" s="56"/>
      <c r="D21" s="57" t="s">
        <v>78</v>
      </c>
      <c r="E21" s="70"/>
      <c r="F21" s="71" t="str">
        <f aca="false">IF(E22=1,C20,IF(E22=2,C22," "))</f>
        <v>RUŁKA Filip</v>
      </c>
      <c r="G21" s="71"/>
      <c r="H21" s="72"/>
      <c r="I21" s="73"/>
      <c r="J21" s="92"/>
      <c r="K21" s="75"/>
      <c r="L21" s="73"/>
      <c r="M21" s="89"/>
      <c r="N21" s="75"/>
      <c r="O21" s="73"/>
      <c r="P21" s="73"/>
    </row>
    <row r="22" customFormat="false" ht="20.1" hidden="false" customHeight="true" outlineLevel="0" collapsed="false">
      <c r="A22" s="59" t="n">
        <v>8</v>
      </c>
      <c r="B22" s="60"/>
      <c r="C22" s="71" t="str">
        <f aca="false">IF(lista!B15="8.",lista!C15," ")</f>
        <v>RUŁKA Filip</v>
      </c>
      <c r="D22" s="71"/>
      <c r="E22" s="76" t="n">
        <v>2</v>
      </c>
      <c r="F22" s="77"/>
      <c r="G22" s="78"/>
      <c r="H22" s="79"/>
      <c r="I22" s="80"/>
      <c r="J22" s="93"/>
      <c r="K22" s="85"/>
      <c r="L22" s="80"/>
      <c r="M22" s="86"/>
    </row>
    <row r="23" customFormat="false" ht="20.1" hidden="false" customHeight="true" outlineLevel="0" collapsed="false">
      <c r="B23" s="64"/>
      <c r="C23" s="65"/>
      <c r="D23" s="66"/>
      <c r="L23" s="56"/>
      <c r="M23" s="67" t="s">
        <v>79</v>
      </c>
      <c r="N23" s="70"/>
      <c r="O23" s="94" t="str">
        <f aca="false">IF(N24=1,L15,IF(N24=2,L31," "))</f>
        <v>KALINOWSKI Przemysław</v>
      </c>
      <c r="P23" s="94"/>
    </row>
    <row r="24" customFormat="false" ht="20.1" hidden="false" customHeight="true" outlineLevel="0" collapsed="false">
      <c r="A24" s="50" t="n">
        <v>5</v>
      </c>
      <c r="B24" s="51"/>
      <c r="C24" s="52" t="str">
        <f aca="false">IF(lista!B12="5.",lista!C12," ")</f>
        <v>JAROCKI Grzegorz</v>
      </c>
      <c r="D24" s="52"/>
      <c r="E24" s="62" t="n">
        <v>1</v>
      </c>
      <c r="F24" s="54"/>
      <c r="G24" s="55"/>
      <c r="L24" s="56"/>
      <c r="M24" s="91"/>
      <c r="N24" s="95" t="n">
        <v>1</v>
      </c>
      <c r="O24" s="77" t="s">
        <v>71</v>
      </c>
      <c r="P24" s="96"/>
    </row>
    <row r="25" customFormat="false" ht="20.1" hidden="false" customHeight="true" outlineLevel="0" collapsed="false">
      <c r="C25" s="56"/>
      <c r="D25" s="57" t="s">
        <v>80</v>
      </c>
      <c r="E25" s="58"/>
      <c r="F25" s="88" t="str">
        <f aca="false">IF(E24=1,C24,IF(E24=2,C26," "))</f>
        <v>JAROCKI Grzegorz</v>
      </c>
      <c r="G25" s="88"/>
      <c r="L25" s="56"/>
      <c r="M25" s="91"/>
      <c r="O25" s="56"/>
      <c r="P25" s="91"/>
    </row>
    <row r="26" customFormat="false" ht="20.1" hidden="false" customHeight="true" outlineLevel="0" collapsed="false">
      <c r="A26" s="59" t="n">
        <v>28</v>
      </c>
      <c r="B26" s="60"/>
      <c r="C26" s="52" t="str">
        <f aca="false">IF(lista!B35="28.",lista!C35," ")</f>
        <v>-</v>
      </c>
      <c r="D26" s="52"/>
      <c r="F26" s="56"/>
      <c r="G26" s="61"/>
      <c r="H26" s="62" t="n">
        <v>2</v>
      </c>
      <c r="I26" s="54" t="s">
        <v>81</v>
      </c>
      <c r="J26" s="55"/>
      <c r="L26" s="56"/>
      <c r="M26" s="91"/>
      <c r="O26" s="56"/>
      <c r="P26" s="91"/>
    </row>
    <row r="27" customFormat="false" ht="20.1" hidden="false" customHeight="true" outlineLevel="0" collapsed="false">
      <c r="A27" s="63"/>
      <c r="B27" s="64"/>
      <c r="C27" s="65"/>
      <c r="D27" s="66"/>
      <c r="F27" s="56"/>
      <c r="G27" s="67" t="s">
        <v>82</v>
      </c>
      <c r="H27" s="58"/>
      <c r="I27" s="88" t="str">
        <f aca="false">IF(H26=1,F25,IF(H26=2,F29," "))</f>
        <v>DROBIK Adrian</v>
      </c>
      <c r="J27" s="88"/>
      <c r="L27" s="56"/>
      <c r="M27" s="91"/>
      <c r="O27" s="56"/>
      <c r="P27" s="91"/>
    </row>
    <row r="28" customFormat="false" ht="20.1" hidden="false" customHeight="true" outlineLevel="0" collapsed="false">
      <c r="A28" s="50" t="n">
        <v>21</v>
      </c>
      <c r="B28" s="51"/>
      <c r="C28" s="52" t="str">
        <f aca="false">IF(lista!B28="21.",lista!C28," ")</f>
        <v>-</v>
      </c>
      <c r="D28" s="52"/>
      <c r="E28" s="68"/>
      <c r="F28" s="56"/>
      <c r="G28" s="61"/>
      <c r="I28" s="56"/>
      <c r="J28" s="61"/>
      <c r="L28" s="56"/>
      <c r="M28" s="91"/>
      <c r="O28" s="56"/>
      <c r="P28" s="91"/>
    </row>
    <row r="29" customFormat="false" ht="20.1" hidden="false" customHeight="true" outlineLevel="0" collapsed="false">
      <c r="C29" s="56"/>
      <c r="D29" s="57" t="s">
        <v>83</v>
      </c>
      <c r="E29" s="70"/>
      <c r="F29" s="71" t="str">
        <f aca="false">IF(E30=1,C28,IF(E30=2,C30," "))</f>
        <v>DROBIK Adrian</v>
      </c>
      <c r="G29" s="71"/>
      <c r="H29" s="72"/>
      <c r="I29" s="73"/>
      <c r="J29" s="74"/>
      <c r="K29" s="75"/>
      <c r="L29" s="73"/>
      <c r="M29" s="89"/>
      <c r="N29" s="75"/>
      <c r="O29" s="73"/>
      <c r="P29" s="89"/>
    </row>
    <row r="30" customFormat="false" ht="20.1" hidden="false" customHeight="true" outlineLevel="0" collapsed="false">
      <c r="A30" s="59" t="n">
        <v>12</v>
      </c>
      <c r="B30" s="60"/>
      <c r="C30" s="71" t="str">
        <f aca="false">IF(lista!B19="12.",lista!C19," ")</f>
        <v>DROBIK Adrian</v>
      </c>
      <c r="D30" s="71"/>
      <c r="E30" s="76" t="n">
        <v>2</v>
      </c>
      <c r="F30" s="77"/>
      <c r="G30" s="78"/>
      <c r="H30" s="79"/>
      <c r="I30" s="80"/>
      <c r="J30" s="81"/>
      <c r="L30" s="56"/>
      <c r="M30" s="91"/>
      <c r="N30" s="85"/>
      <c r="O30" s="80"/>
      <c r="P30" s="86"/>
    </row>
    <row r="31" customFormat="false" ht="20.1" hidden="false" customHeight="true" outlineLevel="0" collapsed="false">
      <c r="B31" s="97"/>
      <c r="C31" s="65"/>
      <c r="D31" s="66"/>
      <c r="E31" s="68"/>
      <c r="F31" s="56"/>
      <c r="G31" s="84"/>
      <c r="I31" s="56"/>
      <c r="J31" s="67" t="s">
        <v>84</v>
      </c>
      <c r="K31" s="70"/>
      <c r="L31" s="71" t="str">
        <f aca="false">IF(K32=1,I27,IF(K32=2,I35," "))</f>
        <v>KARCZEWSKI Piotr</v>
      </c>
      <c r="M31" s="71"/>
      <c r="N31" s="75"/>
      <c r="O31" s="73"/>
      <c r="P31" s="89"/>
    </row>
    <row r="32" customFormat="false" ht="20.1" hidden="false" customHeight="true" outlineLevel="0" collapsed="false">
      <c r="A32" s="50" t="n">
        <v>13</v>
      </c>
      <c r="B32" s="51"/>
      <c r="C32" s="52" t="str">
        <f aca="false">IF(lista!B20="13.",lista!C20," ")</f>
        <v>GĄZWA Paweł</v>
      </c>
      <c r="D32" s="52"/>
      <c r="E32" s="62" t="n">
        <v>1</v>
      </c>
      <c r="F32" s="54"/>
      <c r="G32" s="55"/>
      <c r="H32" s="79"/>
      <c r="I32" s="80"/>
      <c r="J32" s="81"/>
      <c r="K32" s="95" t="n">
        <v>2</v>
      </c>
      <c r="L32" s="77" t="s">
        <v>71</v>
      </c>
      <c r="M32" s="98"/>
      <c r="P32" s="91"/>
    </row>
    <row r="33" customFormat="false" ht="20.1" hidden="false" customHeight="true" outlineLevel="0" collapsed="false">
      <c r="C33" s="56"/>
      <c r="D33" s="57" t="s">
        <v>85</v>
      </c>
      <c r="E33" s="99"/>
      <c r="F33" s="88" t="str">
        <f aca="false">IF(E32=1,C32,IF(E32=2,C34," "))</f>
        <v>GĄZWA Paweł</v>
      </c>
      <c r="G33" s="88"/>
      <c r="H33" s="72"/>
      <c r="I33" s="73"/>
      <c r="J33" s="74"/>
      <c r="K33" s="75"/>
      <c r="L33" s="73"/>
      <c r="M33" s="73"/>
      <c r="N33" s="75"/>
      <c r="O33" s="73"/>
      <c r="P33" s="89"/>
    </row>
    <row r="34" customFormat="false" ht="20.1" hidden="false" customHeight="true" outlineLevel="0" collapsed="false">
      <c r="A34" s="59" t="n">
        <v>20</v>
      </c>
      <c r="B34" s="60"/>
      <c r="C34" s="52" t="str">
        <f aca="false">IF(lista!B27="20.",lista!C27," ")</f>
        <v>-</v>
      </c>
      <c r="D34" s="52"/>
      <c r="F34" s="56"/>
      <c r="G34" s="61"/>
      <c r="I34" s="56"/>
      <c r="J34" s="61"/>
      <c r="N34" s="85"/>
      <c r="O34" s="80"/>
      <c r="P34" s="86"/>
    </row>
    <row r="35" customFormat="false" ht="20.1" hidden="false" customHeight="true" outlineLevel="0" collapsed="false">
      <c r="A35" s="63"/>
      <c r="B35" s="64"/>
      <c r="C35" s="65"/>
      <c r="D35" s="66"/>
      <c r="F35" s="56"/>
      <c r="G35" s="67" t="s">
        <v>86</v>
      </c>
      <c r="H35" s="70"/>
      <c r="I35" s="71" t="str">
        <f aca="false">IF(H36=1,F33,IF(H36=2,F37," "))</f>
        <v>KARCZEWSKI Piotr</v>
      </c>
      <c r="J35" s="71"/>
      <c r="K35" s="75"/>
      <c r="L35" s="73"/>
      <c r="M35" s="73"/>
      <c r="N35" s="75"/>
      <c r="O35" s="73"/>
      <c r="P35" s="89"/>
    </row>
    <row r="36" customFormat="false" ht="20.1" hidden="false" customHeight="true" outlineLevel="0" collapsed="false">
      <c r="A36" s="50" t="n">
        <v>29</v>
      </c>
      <c r="B36" s="51"/>
      <c r="C36" s="52" t="str">
        <f aca="false">IF(lista!B36="29.",lista!C36," ")</f>
        <v>-</v>
      </c>
      <c r="D36" s="52"/>
      <c r="F36" s="56"/>
      <c r="G36" s="61"/>
      <c r="H36" s="76" t="n">
        <v>2</v>
      </c>
      <c r="I36" s="77" t="s">
        <v>71</v>
      </c>
      <c r="J36" s="78"/>
      <c r="K36" s="85"/>
      <c r="L36" s="80"/>
      <c r="M36" s="87"/>
      <c r="N36" s="39" t="s">
        <v>87</v>
      </c>
      <c r="O36" s="39"/>
      <c r="P36" s="39"/>
    </row>
    <row r="37" customFormat="false" ht="20.1" hidden="false" customHeight="true" outlineLevel="0" collapsed="false">
      <c r="C37" s="56"/>
      <c r="D37" s="57" t="s">
        <v>88</v>
      </c>
      <c r="E37" s="70"/>
      <c r="F37" s="71" t="str">
        <f aca="false">IF(E38=1,C36,IF(E38=2,C38," "))</f>
        <v>KARCZEWSKI Piotr</v>
      </c>
      <c r="G37" s="71"/>
      <c r="H37" s="72"/>
      <c r="I37" s="73"/>
      <c r="J37" s="92"/>
      <c r="K37" s="75"/>
      <c r="L37" s="73"/>
      <c r="M37" s="73"/>
      <c r="N37" s="49" t="s">
        <v>89</v>
      </c>
      <c r="O37" s="49"/>
      <c r="P37" s="49"/>
    </row>
    <row r="38" customFormat="false" ht="20.1" hidden="false" customHeight="true" outlineLevel="0" collapsed="false">
      <c r="A38" s="100" t="n">
        <v>4</v>
      </c>
      <c r="B38" s="60"/>
      <c r="C38" s="71" t="str">
        <f aca="false">IF(lista!B11="4.",lista!C11," ")</f>
        <v>KARCZEWSKI Piotr</v>
      </c>
      <c r="D38" s="71"/>
      <c r="E38" s="76" t="n">
        <v>2</v>
      </c>
      <c r="F38" s="77"/>
      <c r="G38" s="78"/>
      <c r="H38" s="79"/>
      <c r="I38" s="80"/>
      <c r="J38" s="93"/>
      <c r="K38" s="85"/>
      <c r="L38" s="80"/>
      <c r="M38" s="87"/>
      <c r="N38" s="101"/>
      <c r="O38" s="56"/>
      <c r="P38" s="91"/>
    </row>
    <row r="39" s="107" customFormat="true" ht="20.1" hidden="false" customHeight="true" outlineLevel="0" collapsed="false">
      <c r="A39" s="102"/>
      <c r="B39" s="103"/>
      <c r="C39" s="104"/>
      <c r="D39" s="105"/>
      <c r="E39" s="72"/>
      <c r="F39" s="106"/>
      <c r="G39" s="106"/>
      <c r="H39" s="72"/>
      <c r="I39" s="73"/>
      <c r="J39" s="92"/>
      <c r="K39" s="75"/>
      <c r="L39" s="73"/>
      <c r="M39" s="73"/>
      <c r="N39" s="70"/>
      <c r="O39" s="71" t="str">
        <f aca="false">IF(N40=1,O23,IF(N40=2,O55," "))</f>
        <v>KALINOWSKI Przemysław</v>
      </c>
      <c r="P39" s="71"/>
    </row>
    <row r="40" customFormat="false" ht="20.1" hidden="false" customHeight="true" outlineLevel="0" collapsed="false">
      <c r="A40" s="50" t="n">
        <v>3</v>
      </c>
      <c r="B40" s="51"/>
      <c r="C40" s="52" t="str">
        <f aca="false">IF(lista!B10="3.",lista!C10," ")</f>
        <v>GOZDAL Jakub</v>
      </c>
      <c r="D40" s="52"/>
      <c r="E40" s="53" t="n">
        <v>1</v>
      </c>
      <c r="F40" s="54"/>
      <c r="G40" s="55"/>
      <c r="N40" s="95" t="n">
        <v>1</v>
      </c>
      <c r="O40" s="77" t="s">
        <v>71</v>
      </c>
      <c r="P40" s="96"/>
    </row>
    <row r="41" customFormat="false" ht="20.1" hidden="false" customHeight="true" outlineLevel="0" collapsed="false">
      <c r="C41" s="56"/>
      <c r="D41" s="57" t="s">
        <v>79</v>
      </c>
      <c r="E41" s="58"/>
      <c r="F41" s="52" t="str">
        <f aca="false">IF(E40=1,C40,IF(E40=2,C42," "))</f>
        <v>GOZDAL Jakub</v>
      </c>
      <c r="G41" s="52"/>
      <c r="P41" s="91"/>
    </row>
    <row r="42" customFormat="false" ht="20.1" hidden="false" customHeight="true" outlineLevel="0" collapsed="false">
      <c r="A42" s="59" t="n">
        <v>30</v>
      </c>
      <c r="B42" s="60"/>
      <c r="C42" s="52" t="str">
        <f aca="false">IF(lista!B37="30.",lista!C37," ")</f>
        <v>-</v>
      </c>
      <c r="D42" s="52"/>
      <c r="F42" s="56"/>
      <c r="G42" s="61"/>
      <c r="H42" s="62" t="n">
        <v>1</v>
      </c>
      <c r="I42" s="54" t="s">
        <v>71</v>
      </c>
      <c r="J42" s="55"/>
      <c r="P42" s="91"/>
    </row>
    <row r="43" customFormat="false" ht="20.1" hidden="false" customHeight="true" outlineLevel="0" collapsed="false">
      <c r="A43" s="63"/>
      <c r="B43" s="64"/>
      <c r="C43" s="65"/>
      <c r="D43" s="66"/>
      <c r="F43" s="56"/>
      <c r="G43" s="67" t="n">
        <v>5</v>
      </c>
      <c r="H43" s="58"/>
      <c r="I43" s="52" t="str">
        <f aca="false">IF(H42=1,F41,IF(H42=2,F45," "))</f>
        <v>GOZDAL Jakub</v>
      </c>
      <c r="J43" s="52"/>
      <c r="P43" s="91"/>
    </row>
    <row r="44" customFormat="false" ht="20.1" hidden="false" customHeight="true" outlineLevel="0" collapsed="false">
      <c r="A44" s="50" t="n">
        <v>19</v>
      </c>
      <c r="B44" s="51"/>
      <c r="C44" s="52" t="str">
        <f aca="false">IF(lista!B26="19.",lista!C26," ")</f>
        <v>-</v>
      </c>
      <c r="D44" s="52"/>
      <c r="E44" s="68"/>
      <c r="F44" s="56"/>
      <c r="G44" s="61"/>
      <c r="I44" s="56"/>
      <c r="J44" s="61"/>
      <c r="L44" s="56"/>
      <c r="M44" s="69"/>
      <c r="O44" s="56"/>
      <c r="P44" s="91"/>
    </row>
    <row r="45" customFormat="false" ht="20.1" hidden="false" customHeight="true" outlineLevel="0" collapsed="false">
      <c r="C45" s="56"/>
      <c r="D45" s="57" t="s">
        <v>90</v>
      </c>
      <c r="E45" s="70"/>
      <c r="F45" s="71" t="str">
        <f aca="false">IF(E46=1,C44,IF(E46=2,C46," "))</f>
        <v>SARZYŃSKI Bartłomiej</v>
      </c>
      <c r="G45" s="71"/>
      <c r="H45" s="72"/>
      <c r="I45" s="73"/>
      <c r="J45" s="74"/>
      <c r="K45" s="75"/>
      <c r="L45" s="73"/>
      <c r="M45" s="73"/>
      <c r="N45" s="75"/>
      <c r="O45" s="73"/>
      <c r="P45" s="89"/>
    </row>
    <row r="46" customFormat="false" ht="20.1" hidden="false" customHeight="true" outlineLevel="0" collapsed="false">
      <c r="A46" s="59" t="n">
        <v>14</v>
      </c>
      <c r="B46" s="60"/>
      <c r="C46" s="71" t="str">
        <f aca="false">IF(lista!B21="14.",lista!C21," ")</f>
        <v>SARZYŃSKI Bartłomiej</v>
      </c>
      <c r="D46" s="71"/>
      <c r="E46" s="76" t="n">
        <v>2</v>
      </c>
      <c r="F46" s="77"/>
      <c r="G46" s="78"/>
      <c r="H46" s="79"/>
      <c r="I46" s="80"/>
      <c r="J46" s="81"/>
      <c r="K46" s="82" t="n">
        <v>1</v>
      </c>
      <c r="L46" s="54" t="s">
        <v>71</v>
      </c>
      <c r="M46" s="83"/>
      <c r="O46" s="56"/>
      <c r="P46" s="91"/>
    </row>
    <row r="47" customFormat="false" ht="20.1" hidden="false" customHeight="true" outlineLevel="0" collapsed="false">
      <c r="B47" s="64"/>
      <c r="C47" s="65"/>
      <c r="D47" s="66"/>
      <c r="E47" s="68"/>
      <c r="F47" s="56"/>
      <c r="G47" s="84"/>
      <c r="I47" s="56"/>
      <c r="J47" s="67" t="s">
        <v>91</v>
      </c>
      <c r="K47" s="58"/>
      <c r="L47" s="52" t="str">
        <f aca="false">IF(K46=1,I43,IF(K46=2,I51," "))</f>
        <v>GOZDAL Jakub</v>
      </c>
      <c r="M47" s="52"/>
      <c r="O47" s="56"/>
      <c r="P47" s="91"/>
    </row>
    <row r="48" customFormat="false" ht="20.1" hidden="false" customHeight="true" outlineLevel="0" collapsed="false">
      <c r="A48" s="50" t="n">
        <v>11</v>
      </c>
      <c r="B48" s="51"/>
      <c r="C48" s="52" t="str">
        <f aca="false">IF(lista!B18="11.",lista!C18," ")</f>
        <v>SKIBIŃSKI Kamil</v>
      </c>
      <c r="D48" s="52"/>
      <c r="E48" s="62" t="n">
        <v>1</v>
      </c>
      <c r="F48" s="54"/>
      <c r="G48" s="55"/>
      <c r="H48" s="79"/>
      <c r="I48" s="80"/>
      <c r="J48" s="81"/>
      <c r="K48" s="85"/>
      <c r="L48" s="80"/>
      <c r="M48" s="86"/>
      <c r="N48" s="85"/>
      <c r="O48" s="80"/>
      <c r="P48" s="86"/>
    </row>
    <row r="49" customFormat="false" ht="20.1" hidden="false" customHeight="true" outlineLevel="0" collapsed="false">
      <c r="C49" s="56"/>
      <c r="D49" s="57" t="s">
        <v>92</v>
      </c>
      <c r="E49" s="58"/>
      <c r="F49" s="88" t="str">
        <f aca="false">IF(E48=1,C48,IF(E48=2,C50," "))</f>
        <v>SKIBIŃSKI Kamil</v>
      </c>
      <c r="G49" s="88"/>
      <c r="H49" s="72"/>
      <c r="I49" s="73"/>
      <c r="J49" s="74"/>
      <c r="K49" s="75"/>
      <c r="L49" s="73"/>
      <c r="M49" s="89"/>
      <c r="N49" s="75"/>
      <c r="O49" s="73"/>
      <c r="P49" s="89"/>
    </row>
    <row r="50" customFormat="false" ht="20.1" hidden="false" customHeight="true" outlineLevel="0" collapsed="false">
      <c r="A50" s="59" t="n">
        <v>22</v>
      </c>
      <c r="B50" s="60"/>
      <c r="C50" s="52" t="str">
        <f aca="false">IF(lista!B29="22.",lista!C29," ")</f>
        <v>-</v>
      </c>
      <c r="D50" s="52"/>
      <c r="F50" s="56"/>
      <c r="G50" s="61"/>
      <c r="H50" s="90"/>
      <c r="I50" s="56"/>
      <c r="J50" s="61"/>
      <c r="L50" s="56"/>
      <c r="M50" s="91"/>
      <c r="O50" s="56"/>
      <c r="P50" s="91"/>
    </row>
    <row r="51" customFormat="false" ht="20.1" hidden="false" customHeight="true" outlineLevel="0" collapsed="false">
      <c r="A51" s="63"/>
      <c r="B51" s="64"/>
      <c r="C51" s="65"/>
      <c r="D51" s="66"/>
      <c r="F51" s="56"/>
      <c r="G51" s="67" t="n">
        <v>6</v>
      </c>
      <c r="H51" s="70"/>
      <c r="I51" s="71" t="str">
        <f aca="false">IF(H52=1,F49,IF(H52=2,F53," "))</f>
        <v>SKIBIŃSKI Kamil</v>
      </c>
      <c r="J51" s="71"/>
      <c r="K51" s="75"/>
      <c r="L51" s="73"/>
      <c r="M51" s="89"/>
      <c r="N51" s="75"/>
      <c r="O51" s="73"/>
      <c r="P51" s="89"/>
    </row>
    <row r="52" customFormat="false" ht="20.1" hidden="false" customHeight="true" outlineLevel="0" collapsed="false">
      <c r="A52" s="50" t="n">
        <v>27</v>
      </c>
      <c r="B52" s="51"/>
      <c r="C52" s="52" t="str">
        <f aca="false">IF(lista!B34="27.",lista!C34," ")</f>
        <v>-</v>
      </c>
      <c r="D52" s="52"/>
      <c r="E52" s="90"/>
      <c r="F52" s="56"/>
      <c r="G52" s="61"/>
      <c r="H52" s="76" t="n">
        <v>1</v>
      </c>
      <c r="I52" s="77" t="s">
        <v>81</v>
      </c>
      <c r="J52" s="78"/>
      <c r="K52" s="85"/>
      <c r="L52" s="80"/>
      <c r="M52" s="86"/>
      <c r="N52" s="85"/>
      <c r="O52" s="80"/>
      <c r="P52" s="86"/>
    </row>
    <row r="53" customFormat="false" ht="20.1" hidden="false" customHeight="true" outlineLevel="0" collapsed="false">
      <c r="C53" s="56"/>
      <c r="D53" s="57" t="s">
        <v>93</v>
      </c>
      <c r="E53" s="70"/>
      <c r="F53" s="71" t="str">
        <f aca="false">IF(E54=1,C52,IF(E54=2,C54," "))</f>
        <v>MARZĘDA Grzegorz</v>
      </c>
      <c r="G53" s="71"/>
      <c r="H53" s="72"/>
      <c r="I53" s="73"/>
      <c r="J53" s="92"/>
      <c r="K53" s="75"/>
      <c r="L53" s="73"/>
      <c r="M53" s="89"/>
      <c r="N53" s="75"/>
      <c r="O53" s="73"/>
      <c r="P53" s="89"/>
    </row>
    <row r="54" customFormat="false" ht="20.1" hidden="false" customHeight="true" outlineLevel="0" collapsed="false">
      <c r="A54" s="59" t="n">
        <v>6</v>
      </c>
      <c r="B54" s="60"/>
      <c r="C54" s="71" t="str">
        <f aca="false">IF(lista!B13="6.",lista!C13," ")</f>
        <v>MARZĘDA Grzegorz</v>
      </c>
      <c r="D54" s="71"/>
      <c r="E54" s="76" t="n">
        <v>2</v>
      </c>
      <c r="F54" s="77"/>
      <c r="G54" s="78"/>
      <c r="H54" s="79"/>
      <c r="I54" s="80"/>
      <c r="J54" s="93"/>
      <c r="K54" s="85"/>
      <c r="L54" s="80"/>
      <c r="M54" s="86"/>
      <c r="P54" s="91"/>
    </row>
    <row r="55" customFormat="false" ht="20.1" hidden="false" customHeight="true" outlineLevel="0" collapsed="false">
      <c r="B55" s="64"/>
      <c r="C55" s="65"/>
      <c r="D55" s="66"/>
      <c r="L55" s="56"/>
      <c r="M55" s="67" t="s">
        <v>94</v>
      </c>
      <c r="N55" s="70"/>
      <c r="O55" s="71" t="str">
        <f aca="false">IF(N56=1,L47,IF(N56=2,L63," "))</f>
        <v>GOZDAL Jakub</v>
      </c>
      <c r="P55" s="71"/>
    </row>
    <row r="56" customFormat="false" ht="20.1" hidden="false" customHeight="true" outlineLevel="0" collapsed="false">
      <c r="A56" s="50" t="n">
        <v>7</v>
      </c>
      <c r="B56" s="51"/>
      <c r="C56" s="52" t="str">
        <f aca="false">IF(lista!B14="7.",lista!C14," ")</f>
        <v>CYRANKIEWICZ Olaf</v>
      </c>
      <c r="D56" s="52"/>
      <c r="E56" s="62" t="n">
        <v>1</v>
      </c>
      <c r="F56" s="54"/>
      <c r="G56" s="55"/>
      <c r="L56" s="56"/>
      <c r="M56" s="91"/>
      <c r="N56" s="95" t="n">
        <v>1</v>
      </c>
      <c r="O56" s="77" t="s">
        <v>71</v>
      </c>
      <c r="P56" s="98"/>
    </row>
    <row r="57" customFormat="false" ht="20.1" hidden="false" customHeight="true" outlineLevel="0" collapsed="false">
      <c r="C57" s="56"/>
      <c r="D57" s="57" t="s">
        <v>95</v>
      </c>
      <c r="E57" s="58"/>
      <c r="F57" s="88" t="str">
        <f aca="false">IF(E56=1,C56,IF(E56=2,C58," "))</f>
        <v>CYRANKIEWICZ Olaf</v>
      </c>
      <c r="G57" s="88"/>
      <c r="L57" s="56"/>
      <c r="M57" s="91"/>
      <c r="O57" s="56"/>
      <c r="P57" s="69"/>
    </row>
    <row r="58" customFormat="false" ht="20.1" hidden="false" customHeight="true" outlineLevel="0" collapsed="false">
      <c r="A58" s="59" t="n">
        <v>26</v>
      </c>
      <c r="B58" s="60"/>
      <c r="C58" s="52" t="str">
        <f aca="false">IF(lista!B33="26.",lista!C33," ")</f>
        <v>-</v>
      </c>
      <c r="D58" s="52"/>
      <c r="F58" s="56"/>
      <c r="G58" s="61"/>
      <c r="H58" s="62" t="n">
        <v>1</v>
      </c>
      <c r="I58" s="54" t="s">
        <v>71</v>
      </c>
      <c r="J58" s="55"/>
      <c r="L58" s="56"/>
      <c r="M58" s="91"/>
      <c r="O58" s="56"/>
      <c r="P58" s="69"/>
    </row>
    <row r="59" customFormat="false" ht="20.1" hidden="false" customHeight="true" outlineLevel="0" collapsed="false">
      <c r="A59" s="63"/>
      <c r="B59" s="64"/>
      <c r="C59" s="65"/>
      <c r="D59" s="66"/>
      <c r="F59" s="56"/>
      <c r="G59" s="67" t="n">
        <v>7</v>
      </c>
      <c r="H59" s="58"/>
      <c r="I59" s="88" t="str">
        <f aca="false">IF(H58=1,F57,IF(H58=2,F61," "))</f>
        <v>CYRANKIEWICZ Olaf</v>
      </c>
      <c r="J59" s="88"/>
      <c r="L59" s="56"/>
      <c r="M59" s="91"/>
      <c r="O59" s="56"/>
      <c r="P59" s="69"/>
    </row>
    <row r="60" customFormat="false" ht="20.1" hidden="false" customHeight="true" outlineLevel="0" collapsed="false">
      <c r="A60" s="50" t="n">
        <v>23</v>
      </c>
      <c r="B60" s="51"/>
      <c r="C60" s="52" t="str">
        <f aca="false">IF(lista!B30="23.",lista!C30," ")</f>
        <v>-</v>
      </c>
      <c r="D60" s="52"/>
      <c r="E60" s="68"/>
      <c r="F60" s="56"/>
      <c r="G60" s="61"/>
      <c r="I60" s="56"/>
      <c r="J60" s="61"/>
      <c r="L60" s="56"/>
      <c r="M60" s="91"/>
      <c r="O60" s="56"/>
      <c r="P60" s="69"/>
    </row>
    <row r="61" customFormat="false" ht="20.1" hidden="false" customHeight="true" outlineLevel="0" collapsed="false">
      <c r="C61" s="56"/>
      <c r="D61" s="57" t="s">
        <v>96</v>
      </c>
      <c r="E61" s="70"/>
      <c r="F61" s="71" t="str">
        <f aca="false">IF(E62=1,C60,IF(E62=2,C62," "))</f>
        <v>KAWSKI Sebastian</v>
      </c>
      <c r="G61" s="71"/>
      <c r="H61" s="72"/>
      <c r="I61" s="73"/>
      <c r="J61" s="74"/>
      <c r="K61" s="75"/>
      <c r="L61" s="73"/>
      <c r="M61" s="89"/>
      <c r="N61" s="75"/>
      <c r="O61" s="73"/>
      <c r="P61" s="73"/>
    </row>
    <row r="62" customFormat="false" ht="20.1" hidden="false" customHeight="true" outlineLevel="0" collapsed="false">
      <c r="A62" s="59" t="n">
        <v>10</v>
      </c>
      <c r="B62" s="60"/>
      <c r="C62" s="71" t="str">
        <f aca="false">IF(lista!B17="10.",lista!C17," ")</f>
        <v>KAWSKI Sebastian</v>
      </c>
      <c r="D62" s="71"/>
      <c r="E62" s="76" t="n">
        <v>2</v>
      </c>
      <c r="F62" s="77"/>
      <c r="G62" s="78"/>
      <c r="H62" s="79"/>
      <c r="I62" s="80"/>
      <c r="J62" s="81"/>
      <c r="L62" s="56"/>
      <c r="M62" s="91"/>
      <c r="N62" s="85"/>
      <c r="O62" s="80"/>
      <c r="P62" s="87"/>
    </row>
    <row r="63" customFormat="false" ht="20.1" hidden="false" customHeight="true" outlineLevel="0" collapsed="false">
      <c r="B63" s="64"/>
      <c r="C63" s="65"/>
      <c r="D63" s="66"/>
      <c r="E63" s="68"/>
      <c r="F63" s="56"/>
      <c r="G63" s="84"/>
      <c r="I63" s="56"/>
      <c r="J63" s="67" t="s">
        <v>97</v>
      </c>
      <c r="K63" s="70"/>
      <c r="L63" s="71" t="str">
        <f aca="false">IF(K64=1,I59,IF(K64=2,I67," "))</f>
        <v>HYZ Jakub</v>
      </c>
      <c r="M63" s="71"/>
      <c r="N63" s="75"/>
      <c r="O63" s="73"/>
      <c r="P63" s="73"/>
    </row>
    <row r="64" customFormat="false" ht="20.1" hidden="false" customHeight="true" outlineLevel="0" collapsed="false">
      <c r="A64" s="50" t="n">
        <v>15</v>
      </c>
      <c r="B64" s="51"/>
      <c r="C64" s="52" t="str">
        <f aca="false">IF(lista!B22="15.",lista!C22," ")</f>
        <v>SZABAŁA Damian</v>
      </c>
      <c r="D64" s="52"/>
      <c r="E64" s="62" t="n">
        <v>1</v>
      </c>
      <c r="F64" s="54" t="s">
        <v>71</v>
      </c>
      <c r="G64" s="55"/>
      <c r="H64" s="79"/>
      <c r="I64" s="80"/>
      <c r="J64" s="81"/>
      <c r="K64" s="95" t="n">
        <v>2</v>
      </c>
      <c r="L64" s="77" t="s">
        <v>71</v>
      </c>
      <c r="M64" s="98"/>
    </row>
    <row r="65" customFormat="false" ht="20.1" hidden="false" customHeight="true" outlineLevel="0" collapsed="false">
      <c r="C65" s="56"/>
      <c r="D65" s="57" t="s">
        <v>98</v>
      </c>
      <c r="E65" s="99"/>
      <c r="F65" s="88" t="str">
        <f aca="false">IF(E64=1,C64,IF(E64=2,C66," "))</f>
        <v>SZABAŁA Damian</v>
      </c>
      <c r="G65" s="88"/>
      <c r="H65" s="72"/>
      <c r="I65" s="73"/>
      <c r="J65" s="74"/>
      <c r="K65" s="75"/>
      <c r="L65" s="73"/>
      <c r="M65" s="73"/>
      <c r="N65" s="75"/>
      <c r="O65" s="73"/>
      <c r="P65" s="73"/>
    </row>
    <row r="66" customFormat="false" ht="20.1" hidden="false" customHeight="true" outlineLevel="0" collapsed="false">
      <c r="A66" s="59" t="n">
        <v>18</v>
      </c>
      <c r="B66" s="60"/>
      <c r="C66" s="52" t="n">
        <f aca="false">IF(lista!B25="18.",lista!C25," ")</f>
        <v>0</v>
      </c>
      <c r="D66" s="52"/>
      <c r="F66" s="56"/>
      <c r="G66" s="61"/>
      <c r="I66" s="56"/>
      <c r="J66" s="61"/>
      <c r="N66" s="85"/>
      <c r="O66" s="80"/>
      <c r="P66" s="87"/>
    </row>
    <row r="67" customFormat="false" ht="20.1" hidden="false" customHeight="true" outlineLevel="0" collapsed="false">
      <c r="A67" s="63"/>
      <c r="B67" s="64"/>
      <c r="C67" s="65"/>
      <c r="D67" s="66"/>
      <c r="F67" s="56"/>
      <c r="G67" s="67" t="n">
        <v>8</v>
      </c>
      <c r="H67" s="70"/>
      <c r="I67" s="71" t="str">
        <f aca="false">IF(H68=1,F65,IF(H68=2,F69," "))</f>
        <v>HYZ Jakub</v>
      </c>
      <c r="J67" s="71"/>
      <c r="K67" s="75"/>
      <c r="L67" s="73"/>
      <c r="M67" s="73"/>
      <c r="N67" s="75"/>
      <c r="O67" s="73"/>
      <c r="P67" s="73"/>
    </row>
    <row r="68" customFormat="false" ht="20.1" hidden="false" customHeight="true" outlineLevel="0" collapsed="false">
      <c r="A68" s="50" t="n">
        <v>31</v>
      </c>
      <c r="B68" s="51"/>
      <c r="C68" s="52" t="str">
        <f aca="false">IF(lista!B38="31.",lista!C38," ")</f>
        <v>-</v>
      </c>
      <c r="D68" s="52"/>
      <c r="F68" s="56"/>
      <c r="G68" s="61"/>
      <c r="H68" s="76" t="n">
        <v>2</v>
      </c>
      <c r="I68" s="77" t="s">
        <v>71</v>
      </c>
      <c r="J68" s="78"/>
      <c r="K68" s="85"/>
      <c r="L68" s="80"/>
      <c r="M68" s="87"/>
      <c r="N68" s="85"/>
      <c r="O68" s="80"/>
      <c r="P68" s="87"/>
    </row>
    <row r="69" customFormat="false" ht="20.1" hidden="false" customHeight="true" outlineLevel="0" collapsed="false">
      <c r="C69" s="56"/>
      <c r="D69" s="57" t="s">
        <v>99</v>
      </c>
      <c r="E69" s="70"/>
      <c r="F69" s="71" t="str">
        <f aca="false">IF(E70=1,C68,IF(E70=2,C70," "))</f>
        <v>HYZ Jakub</v>
      </c>
      <c r="G69" s="71"/>
      <c r="H69" s="72"/>
      <c r="I69" s="73"/>
      <c r="J69" s="92"/>
      <c r="K69" s="75"/>
      <c r="L69" s="73"/>
      <c r="M69" s="73"/>
    </row>
    <row r="70" customFormat="false" ht="20.1" hidden="false" customHeight="true" outlineLevel="0" collapsed="false">
      <c r="A70" s="59" t="n">
        <v>2</v>
      </c>
      <c r="B70" s="60"/>
      <c r="C70" s="71" t="str">
        <f aca="false">IF(lista!B9="2.",lista!C9," ")</f>
        <v>HYZ Jakub</v>
      </c>
      <c r="D70" s="71"/>
      <c r="E70" s="76" t="n">
        <v>2</v>
      </c>
      <c r="F70" s="77"/>
      <c r="G70" s="78"/>
      <c r="H70" s="79"/>
      <c r="I70" s="80"/>
      <c r="J70" s="93"/>
      <c r="K70" s="85"/>
      <c r="L70" s="80"/>
      <c r="M70" s="87"/>
    </row>
    <row r="71" s="1" customFormat="true" ht="20.1" hidden="false" customHeight="true" outlineLevel="0" collapsed="false">
      <c r="A71" s="35"/>
      <c r="B71" s="36"/>
      <c r="C71" s="36"/>
      <c r="D71" s="37"/>
      <c r="E71" s="38"/>
      <c r="F71" s="36"/>
      <c r="G71" s="35"/>
      <c r="H71" s="38"/>
      <c r="I71" s="36"/>
      <c r="J71" s="35"/>
      <c r="K71" s="38"/>
      <c r="L71" s="36"/>
      <c r="M71" s="36"/>
      <c r="N71" s="38"/>
      <c r="O71" s="36"/>
      <c r="P71" s="23" t="s">
        <v>62</v>
      </c>
    </row>
    <row r="72" s="1" customFormat="true" ht="43.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</row>
    <row r="73" s="1" customFormat="true" ht="15" hidden="false" customHeight="true" outlineLevel="0" collapsed="false">
      <c r="B73" s="2"/>
      <c r="C73" s="33"/>
      <c r="D73" s="33"/>
    </row>
    <row r="74" s="1" customFormat="true" ht="28.5" hidden="false" customHeight="true" outlineLevel="0" collapsed="false">
      <c r="A74" s="34" t="s">
        <v>1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s="18" customFormat="true" ht="24.9" hidden="false" customHeight="true" outlineLevel="0" collapsed="false">
      <c r="A75" s="6" t="s">
        <v>10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5"/>
      <c r="B76" s="36"/>
      <c r="C76" s="36"/>
      <c r="D76" s="37"/>
      <c r="E76" s="38"/>
      <c r="F76" s="36"/>
      <c r="G76" s="35"/>
      <c r="H76" s="38"/>
      <c r="I76" s="36"/>
      <c r="J76" s="35"/>
      <c r="K76" s="38"/>
      <c r="L76" s="36"/>
      <c r="M76" s="36"/>
      <c r="N76" s="38"/>
      <c r="O76" s="36"/>
      <c r="P76" s="36"/>
    </row>
    <row r="77" s="1" customFormat="true" ht="20.1" hidden="false" customHeight="true" outlineLevel="0" collapsed="false">
      <c r="A77" s="2"/>
      <c r="B77" s="49" t="s">
        <v>101</v>
      </c>
      <c r="C77" s="49"/>
      <c r="D77" s="49"/>
      <c r="E77" s="49" t="s">
        <v>102</v>
      </c>
      <c r="F77" s="49"/>
      <c r="G77" s="49"/>
      <c r="H77" s="49" t="s">
        <v>103</v>
      </c>
      <c r="I77" s="49"/>
      <c r="J77" s="49"/>
      <c r="K77" s="49" t="s">
        <v>104</v>
      </c>
      <c r="L77" s="49"/>
      <c r="M77" s="49"/>
      <c r="N77" s="49" t="s">
        <v>105</v>
      </c>
      <c r="O77" s="49"/>
      <c r="P77" s="49"/>
    </row>
    <row r="78" s="1" customFormat="true" ht="20.1" hidden="false" customHeight="true" outlineLevel="0" collapsed="false">
      <c r="A78" s="35"/>
      <c r="B78" s="109"/>
      <c r="C78" s="109"/>
      <c r="D78" s="110"/>
      <c r="E78" s="38"/>
      <c r="F78" s="111"/>
      <c r="G78" s="112"/>
      <c r="H78" s="38"/>
      <c r="I78" s="36"/>
      <c r="J78" s="35"/>
      <c r="K78" s="38"/>
      <c r="L78" s="36"/>
      <c r="M78" s="36"/>
      <c r="N78" s="38"/>
      <c r="O78" s="36"/>
      <c r="P78" s="36"/>
    </row>
    <row r="79" customFormat="false" ht="20.1" hidden="false" customHeight="true" outlineLevel="0" collapsed="false">
      <c r="A79" s="113" t="s">
        <v>70</v>
      </c>
      <c r="B79" s="114"/>
      <c r="C79" s="115" t="str">
        <f aca="false">IF(E8=1,C10,IF(E8=2,C8," "))</f>
        <v>-</v>
      </c>
      <c r="D79" s="115"/>
      <c r="E79" s="62" t="n">
        <v>2</v>
      </c>
      <c r="F79" s="54"/>
      <c r="G79" s="54"/>
    </row>
    <row r="80" customFormat="false" ht="20.1" hidden="false" customHeight="true" outlineLevel="0" collapsed="false">
      <c r="C80" s="56"/>
      <c r="D80" s="116" t="s">
        <v>106</v>
      </c>
      <c r="E80" s="117"/>
      <c r="F80" s="118" t="str">
        <f aca="false">IF(E79=1,C79,IF(E79=2,C81," "))</f>
        <v>SOCHAL Sebastian</v>
      </c>
      <c r="G80" s="118"/>
      <c r="H80" s="62" t="n">
        <v>1</v>
      </c>
      <c r="I80" s="54" t="s">
        <v>71</v>
      </c>
      <c r="J80" s="54"/>
    </row>
    <row r="81" customFormat="false" ht="20.1" hidden="false" customHeight="true" outlineLevel="0" collapsed="false">
      <c r="A81" s="113" t="s">
        <v>73</v>
      </c>
      <c r="B81" s="119"/>
      <c r="C81" s="120" t="str">
        <f aca="false">IF(E14=1,C14,IF(E14=2,C12," "))</f>
        <v>SOCHAL Sebastian</v>
      </c>
      <c r="D81" s="120"/>
      <c r="E81" s="90"/>
      <c r="F81" s="56"/>
      <c r="G81" s="121"/>
      <c r="H81" s="122"/>
      <c r="I81" s="118" t="str">
        <f aca="false">IF(H80=1,F80,IF(H80=2,F82," "))</f>
        <v>SOCHAL Sebastian</v>
      </c>
      <c r="J81" s="118"/>
    </row>
    <row r="82" customFormat="false" ht="20.1" hidden="false" customHeight="true" outlineLevel="0" collapsed="false">
      <c r="A82" s="123"/>
      <c r="B82" s="124"/>
      <c r="C82" s="56"/>
      <c r="D82" s="116" t="n">
        <v>8</v>
      </c>
      <c r="E82" s="125"/>
      <c r="F82" s="120" t="str">
        <f aca="false">IF(H68=1,F69,IF(H68=2,F65," "))</f>
        <v>SZABAŁA Damian</v>
      </c>
      <c r="G82" s="120"/>
      <c r="H82" s="68"/>
      <c r="I82" s="56"/>
      <c r="J82" s="61"/>
      <c r="K82" s="82" t="n">
        <v>1</v>
      </c>
      <c r="L82" s="126" t="s">
        <v>81</v>
      </c>
      <c r="M82" s="126"/>
    </row>
    <row r="83" customFormat="false" ht="20.1" hidden="false" customHeight="true" outlineLevel="0" collapsed="false">
      <c r="A83" s="123"/>
      <c r="B83" s="97"/>
      <c r="C83" s="127"/>
      <c r="D83" s="128"/>
      <c r="F83" s="56"/>
      <c r="G83" s="129"/>
      <c r="H83" s="72"/>
      <c r="I83" s="106"/>
      <c r="J83" s="130"/>
      <c r="K83" s="122"/>
      <c r="L83" s="131" t="str">
        <f aca="false">IF(K82=1,I81,IF(K82=2,I86," "))</f>
        <v>SOCHAL Sebastian</v>
      </c>
      <c r="M83" s="131"/>
    </row>
    <row r="84" customFormat="false" ht="20.1" hidden="false" customHeight="true" outlineLevel="0" collapsed="false">
      <c r="A84" s="113" t="s">
        <v>75</v>
      </c>
      <c r="B84" s="114"/>
      <c r="C84" s="115" t="str">
        <f aca="false">IF(E16=1,C18,IF(E16=2,C16," "))</f>
        <v>-</v>
      </c>
      <c r="D84" s="115"/>
      <c r="E84" s="62" t="n">
        <v>1</v>
      </c>
      <c r="F84" s="54"/>
      <c r="G84" s="54"/>
      <c r="H84" s="68"/>
      <c r="I84" s="56"/>
      <c r="J84" s="61"/>
      <c r="L84" s="132"/>
      <c r="M84" s="133"/>
    </row>
    <row r="85" customFormat="false" ht="20.1" hidden="false" customHeight="true" outlineLevel="0" collapsed="false">
      <c r="C85" s="56"/>
      <c r="D85" s="116" t="s">
        <v>107</v>
      </c>
      <c r="E85" s="117"/>
      <c r="F85" s="118" t="str">
        <f aca="false">IF(E84=1,C84,IF(E84=2,C86," "))</f>
        <v>-</v>
      </c>
      <c r="G85" s="118"/>
      <c r="H85" s="68"/>
      <c r="I85" s="56"/>
      <c r="J85" s="61"/>
      <c r="K85" s="75"/>
      <c r="L85" s="73"/>
      <c r="M85" s="89"/>
      <c r="N85" s="134"/>
      <c r="O85" s="135" t="str">
        <f aca="false">IF(N86=1,L83,IF(N86=2,L88," "))</f>
        <v>DROBIK Adrian</v>
      </c>
      <c r="P85" s="135"/>
    </row>
    <row r="86" customFormat="false" ht="20.1" hidden="false" customHeight="true" outlineLevel="0" collapsed="false">
      <c r="A86" s="113" t="s">
        <v>78</v>
      </c>
      <c r="B86" s="119"/>
      <c r="C86" s="120" t="str">
        <f aca="false">IF(E22=1,C22,IF(E22=2,C20," "))</f>
        <v>-</v>
      </c>
      <c r="D86" s="120"/>
      <c r="E86" s="90"/>
      <c r="F86" s="56"/>
      <c r="G86" s="121"/>
      <c r="H86" s="136"/>
      <c r="I86" s="120" t="str">
        <f aca="false">IF(H87=1,F85,IF(H87=2,F87," "))</f>
        <v>KAWSKI Sebastian</v>
      </c>
      <c r="J86" s="120"/>
      <c r="K86" s="85"/>
      <c r="L86" s="137"/>
      <c r="M86" s="138"/>
      <c r="N86" s="95" t="n">
        <v>2</v>
      </c>
      <c r="O86" s="139" t="s">
        <v>71</v>
      </c>
      <c r="P86" s="139"/>
    </row>
    <row r="87" customFormat="false" ht="20.1" hidden="false" customHeight="true" outlineLevel="0" collapsed="false">
      <c r="A87" s="123"/>
      <c r="B87" s="124"/>
      <c r="C87" s="56"/>
      <c r="D87" s="116" t="n">
        <v>7</v>
      </c>
      <c r="E87" s="125"/>
      <c r="F87" s="120" t="str">
        <f aca="false">IF(H58=1,F61,IF(H58=2,F57," "))</f>
        <v>KAWSKI Sebastian</v>
      </c>
      <c r="G87" s="120"/>
      <c r="H87" s="76" t="n">
        <v>2</v>
      </c>
      <c r="I87" s="140"/>
      <c r="J87" s="140"/>
      <c r="K87" s="75"/>
      <c r="L87" s="73"/>
      <c r="M87" s="89"/>
      <c r="N87" s="101"/>
      <c r="O87" s="132"/>
      <c r="P87" s="132"/>
    </row>
    <row r="88" customFormat="false" ht="20.1" hidden="false" customHeight="true" outlineLevel="0" collapsed="false">
      <c r="A88" s="123"/>
      <c r="B88" s="97"/>
      <c r="C88" s="127"/>
      <c r="D88" s="128"/>
      <c r="E88" s="68"/>
      <c r="F88" s="56"/>
      <c r="G88" s="141"/>
      <c r="I88" s="56"/>
      <c r="J88" s="113" t="s">
        <v>84</v>
      </c>
      <c r="K88" s="142"/>
      <c r="L88" s="143" t="str">
        <f aca="false">IF(K32=1,I35,IF(K32=2,I27," "))</f>
        <v>DROBIK Adrian</v>
      </c>
      <c r="M88" s="143"/>
      <c r="N88" s="101"/>
      <c r="O88" s="132"/>
      <c r="P88" s="132"/>
    </row>
    <row r="89" customFormat="false" ht="20.1" hidden="false" customHeight="true" outlineLevel="0" collapsed="false">
      <c r="A89" s="113" t="s">
        <v>80</v>
      </c>
      <c r="B89" s="114"/>
      <c r="C89" s="115" t="str">
        <f aca="false">IF(E24=1,C26,IF(E24=2,C24," "))</f>
        <v>-</v>
      </c>
      <c r="D89" s="115"/>
      <c r="E89" s="62" t="n">
        <v>1</v>
      </c>
      <c r="F89" s="54"/>
      <c r="G89" s="54"/>
      <c r="K89" s="85"/>
      <c r="L89" s="137"/>
      <c r="M89" s="144"/>
      <c r="O89" s="56"/>
      <c r="P89" s="69"/>
    </row>
    <row r="90" customFormat="false" ht="20.1" hidden="false" customHeight="true" outlineLevel="0" collapsed="false">
      <c r="C90" s="56"/>
      <c r="D90" s="116" t="s">
        <v>108</v>
      </c>
      <c r="E90" s="117"/>
      <c r="F90" s="118" t="str">
        <f aca="false">IF(E89=1,C89,IF(E89=2,C91," "))</f>
        <v>-</v>
      </c>
      <c r="G90" s="118"/>
      <c r="H90" s="62" t="n">
        <v>2</v>
      </c>
      <c r="I90" s="54"/>
      <c r="J90" s="54"/>
      <c r="K90" s="75"/>
      <c r="L90" s="73"/>
      <c r="M90" s="73"/>
      <c r="O90" s="56"/>
      <c r="P90" s="69"/>
    </row>
    <row r="91" customFormat="false" ht="20.1" hidden="false" customHeight="true" outlineLevel="0" collapsed="false">
      <c r="A91" s="113" t="s">
        <v>83</v>
      </c>
      <c r="B91" s="119"/>
      <c r="C91" s="120" t="str">
        <f aca="false">IF(E30=1,C30,IF(E30=2,C28," "))</f>
        <v>-</v>
      </c>
      <c r="D91" s="120"/>
      <c r="E91" s="90"/>
      <c r="F91" s="56"/>
      <c r="G91" s="121"/>
      <c r="H91" s="122"/>
      <c r="I91" s="118" t="str">
        <f aca="false">IF(H90=1,F90,IF(H90=2,F92," "))</f>
        <v>MARZĘDA Grzegorz</v>
      </c>
      <c r="J91" s="118"/>
      <c r="K91" s="101"/>
      <c r="L91" s="132"/>
      <c r="M91" s="132"/>
      <c r="O91" s="56"/>
      <c r="P91" s="69"/>
    </row>
    <row r="92" customFormat="false" ht="20.1" hidden="false" customHeight="true" outlineLevel="0" collapsed="false">
      <c r="A92" s="102"/>
      <c r="B92" s="145"/>
      <c r="C92" s="107"/>
      <c r="D92" s="116" t="n">
        <v>6</v>
      </c>
      <c r="E92" s="125"/>
      <c r="F92" s="120" t="str">
        <f aca="false">IF(H52=1,F53,IF(H52=2,F49," "))</f>
        <v>MARZĘDA Grzegorz</v>
      </c>
      <c r="G92" s="120"/>
      <c r="H92" s="68"/>
      <c r="I92" s="56"/>
      <c r="J92" s="61"/>
      <c r="K92" s="82" t="n">
        <v>1</v>
      </c>
      <c r="L92" s="126" t="s">
        <v>71</v>
      </c>
      <c r="M92" s="126"/>
      <c r="N92" s="75"/>
      <c r="O92" s="73"/>
      <c r="P92" s="73"/>
    </row>
    <row r="93" customFormat="false" ht="20.1" hidden="false" customHeight="true" outlineLevel="0" collapsed="false">
      <c r="A93" s="102"/>
      <c r="B93" s="103"/>
      <c r="C93" s="104"/>
      <c r="D93" s="146"/>
      <c r="F93" s="56"/>
      <c r="G93" s="147"/>
      <c r="H93" s="72"/>
      <c r="I93" s="106"/>
      <c r="J93" s="130"/>
      <c r="K93" s="122"/>
      <c r="L93" s="131" t="str">
        <f aca="false">IF(K92=1,I91,IF(K92=2,I96," "))</f>
        <v>MARZĘDA Grzegorz</v>
      </c>
      <c r="M93" s="131"/>
      <c r="N93" s="75"/>
      <c r="O93" s="73"/>
      <c r="P93" s="73"/>
    </row>
    <row r="94" customFormat="false" ht="20.1" hidden="false" customHeight="true" outlineLevel="0" collapsed="false">
      <c r="A94" s="113" t="s">
        <v>85</v>
      </c>
      <c r="B94" s="114"/>
      <c r="C94" s="115" t="str">
        <f aca="false">IF(E32=1,C34,IF(E32=2,C32," "))</f>
        <v>-</v>
      </c>
      <c r="D94" s="115"/>
      <c r="E94" s="62" t="n">
        <v>1</v>
      </c>
      <c r="F94" s="54"/>
      <c r="G94" s="54"/>
      <c r="H94" s="68"/>
      <c r="I94" s="56"/>
      <c r="J94" s="61"/>
      <c r="K94" s="85"/>
      <c r="L94" s="137"/>
      <c r="M94" s="138"/>
      <c r="N94" s="101"/>
      <c r="O94" s="132"/>
      <c r="P94" s="132"/>
    </row>
    <row r="95" customFormat="false" ht="20.1" hidden="false" customHeight="true" outlineLevel="0" collapsed="false">
      <c r="C95" s="56"/>
      <c r="D95" s="116" t="s">
        <v>109</v>
      </c>
      <c r="E95" s="117"/>
      <c r="F95" s="118" t="str">
        <f aca="false">IF(E94=1,C94,IF(E94=2,C96," "))</f>
        <v>-</v>
      </c>
      <c r="G95" s="118"/>
      <c r="H95" s="68"/>
      <c r="I95" s="56"/>
      <c r="J95" s="61"/>
      <c r="K95" s="75"/>
      <c r="L95" s="73"/>
      <c r="M95" s="89"/>
      <c r="N95" s="136"/>
      <c r="O95" s="135" t="str">
        <f aca="false">IF(N96=1,L93,IF(N96=2,L98," "))</f>
        <v>RUŁKA Filip</v>
      </c>
      <c r="P95" s="135"/>
    </row>
    <row r="96" customFormat="false" ht="20.1" hidden="false" customHeight="true" outlineLevel="0" collapsed="false">
      <c r="A96" s="113" t="s">
        <v>88</v>
      </c>
      <c r="B96" s="119"/>
      <c r="C96" s="120" t="str">
        <f aca="false">IF(E38=1,C38,IF(E38=2,C36," "))</f>
        <v>-</v>
      </c>
      <c r="D96" s="120"/>
      <c r="E96" s="90"/>
      <c r="F96" s="56"/>
      <c r="G96" s="121"/>
      <c r="H96" s="136"/>
      <c r="I96" s="120" t="str">
        <f aca="false">IF(H97=1,F95,IF(H97=2,F97," "))</f>
        <v>SARZYŃSKI Bartłomiej</v>
      </c>
      <c r="J96" s="120"/>
      <c r="K96" s="85"/>
      <c r="L96" s="137"/>
      <c r="M96" s="138"/>
      <c r="N96" s="95" t="n">
        <v>2</v>
      </c>
      <c r="O96" s="139" t="s">
        <v>71</v>
      </c>
      <c r="P96" s="148"/>
    </row>
    <row r="97" customFormat="false" ht="20.1" hidden="false" customHeight="true" outlineLevel="0" collapsed="false">
      <c r="D97" s="116" t="n">
        <v>5</v>
      </c>
      <c r="E97" s="125"/>
      <c r="F97" s="120" t="str">
        <f aca="false">IF(H42=1,F45,IF(H42=2,F41," "))</f>
        <v>SARZYŃSKI Bartłomiej</v>
      </c>
      <c r="G97" s="120"/>
      <c r="H97" s="76" t="n">
        <v>2</v>
      </c>
      <c r="I97" s="140"/>
      <c r="J97" s="140"/>
      <c r="K97" s="101"/>
      <c r="L97" s="132"/>
      <c r="M97" s="133"/>
      <c r="N97" s="101"/>
    </row>
    <row r="98" s="1" customFormat="true" ht="20.1" hidden="false" customHeight="true" outlineLevel="0" collapsed="false">
      <c r="A98" s="35"/>
      <c r="B98" s="109"/>
      <c r="C98" s="109"/>
      <c r="D98" s="110"/>
      <c r="E98" s="38"/>
      <c r="F98" s="36"/>
      <c r="G98" s="35"/>
      <c r="H98" s="38"/>
      <c r="I98" s="36"/>
      <c r="J98" s="113" t="s">
        <v>74</v>
      </c>
      <c r="K98" s="142"/>
      <c r="L98" s="143" t="str">
        <f aca="false">IF(K14=1,I19,IF(K14=2,I11," "))</f>
        <v>RUŁKA Filip</v>
      </c>
      <c r="M98" s="143"/>
      <c r="N98" s="38"/>
      <c r="O98" s="26"/>
      <c r="P98" s="36"/>
    </row>
    <row r="99" customFormat="false" ht="20.1" hidden="false" customHeight="true" outlineLevel="0" collapsed="false">
      <c r="A99" s="113" t="s">
        <v>79</v>
      </c>
      <c r="B99" s="114"/>
      <c r="C99" s="115" t="str">
        <f aca="false">IF(E40=1,C42,IF(E40=2,C40," "))</f>
        <v>-</v>
      </c>
      <c r="D99" s="115"/>
      <c r="E99" s="62" t="n">
        <v>1</v>
      </c>
      <c r="F99" s="54"/>
      <c r="G99" s="54"/>
    </row>
    <row r="100" customFormat="false" ht="20.1" hidden="false" customHeight="true" outlineLevel="0" collapsed="false">
      <c r="C100" s="56"/>
      <c r="D100" s="116" t="s">
        <v>110</v>
      </c>
      <c r="E100" s="117"/>
      <c r="F100" s="118" t="str">
        <f aca="false">IF(E99=1,C99,IF(E99=2,C101," "))</f>
        <v>-</v>
      </c>
      <c r="G100" s="118"/>
      <c r="H100" s="62" t="n">
        <v>2</v>
      </c>
      <c r="I100" s="54"/>
      <c r="J100" s="54"/>
      <c r="N100" s="149"/>
      <c r="P100" s="26"/>
    </row>
    <row r="101" customFormat="false" ht="20.1" hidden="false" customHeight="true" outlineLevel="0" collapsed="false">
      <c r="A101" s="113" t="s">
        <v>90</v>
      </c>
      <c r="B101" s="119"/>
      <c r="C101" s="120" t="str">
        <f aca="false">IF(E46=1,C46,IF(E46=2,C44," "))</f>
        <v>-</v>
      </c>
      <c r="D101" s="120"/>
      <c r="E101" s="90"/>
      <c r="F101" s="56"/>
      <c r="G101" s="121"/>
      <c r="H101" s="122"/>
      <c r="I101" s="118" t="str">
        <f aca="false">IF(H100=1,F100,IF(H100=2,F102," "))</f>
        <v>GĄZWA Paweł</v>
      </c>
      <c r="J101" s="118"/>
      <c r="N101" s="150"/>
      <c r="O101" s="35"/>
      <c r="P101" s="1"/>
    </row>
    <row r="102" customFormat="false" ht="20.1" hidden="false" customHeight="true" outlineLevel="0" collapsed="false">
      <c r="A102" s="123"/>
      <c r="B102" s="124"/>
      <c r="C102" s="56"/>
      <c r="D102" s="116" t="s">
        <v>86</v>
      </c>
      <c r="E102" s="125"/>
      <c r="F102" s="120" t="str">
        <f aca="false">IF(H36=1,F37,IF(H36=2,F33," "))</f>
        <v>GĄZWA Paweł</v>
      </c>
      <c r="G102" s="120"/>
      <c r="H102" s="68"/>
      <c r="I102" s="56"/>
      <c r="J102" s="61"/>
      <c r="K102" s="82" t="n">
        <v>2</v>
      </c>
      <c r="L102" s="126" t="s">
        <v>71</v>
      </c>
      <c r="M102" s="126"/>
    </row>
    <row r="103" customFormat="false" ht="20.1" hidden="false" customHeight="true" outlineLevel="0" collapsed="false">
      <c r="A103" s="123"/>
      <c r="B103" s="97"/>
      <c r="C103" s="127"/>
      <c r="D103" s="128"/>
      <c r="F103" s="56"/>
      <c r="G103" s="129"/>
      <c r="H103" s="72"/>
      <c r="I103" s="106"/>
      <c r="J103" s="130"/>
      <c r="K103" s="122"/>
      <c r="L103" s="131" t="str">
        <f aca="false">IF(K102=1,I101,IF(K102=2,I106," "))</f>
        <v>JAROCKI Grzegorz</v>
      </c>
      <c r="M103" s="131"/>
    </row>
    <row r="104" customFormat="false" ht="20.1" hidden="false" customHeight="true" outlineLevel="0" collapsed="false">
      <c r="A104" s="113" t="s">
        <v>92</v>
      </c>
      <c r="B104" s="114"/>
      <c r="C104" s="115" t="str">
        <f aca="false">IF(E48=1,C50,IF(E48=2,C48," "))</f>
        <v>-</v>
      </c>
      <c r="D104" s="115"/>
      <c r="E104" s="62" t="n">
        <v>1</v>
      </c>
      <c r="F104" s="54"/>
      <c r="G104" s="54"/>
      <c r="H104" s="68"/>
      <c r="I104" s="56"/>
      <c r="J104" s="61"/>
      <c r="L104" s="132"/>
      <c r="M104" s="133"/>
    </row>
    <row r="105" customFormat="false" ht="20.1" hidden="false" customHeight="true" outlineLevel="0" collapsed="false">
      <c r="C105" s="56"/>
      <c r="D105" s="116" t="s">
        <v>111</v>
      </c>
      <c r="E105" s="117"/>
      <c r="F105" s="118" t="str">
        <f aca="false">IF(E104=1,C104,IF(E104=2,C106," "))</f>
        <v>-</v>
      </c>
      <c r="G105" s="118"/>
      <c r="H105" s="68"/>
      <c r="I105" s="56"/>
      <c r="J105" s="61"/>
      <c r="K105" s="75"/>
      <c r="L105" s="73"/>
      <c r="M105" s="89"/>
      <c r="N105" s="134"/>
      <c r="O105" s="135" t="str">
        <f aca="false">IF(N106=1,L103,IF(N106=2,L108," "))</f>
        <v>CYRANKIEWICZ Olaf</v>
      </c>
      <c r="P105" s="135"/>
    </row>
    <row r="106" customFormat="false" ht="20.1" hidden="false" customHeight="true" outlineLevel="0" collapsed="false">
      <c r="A106" s="113" t="s">
        <v>93</v>
      </c>
      <c r="B106" s="119"/>
      <c r="C106" s="120" t="str">
        <f aca="false">IF(E54=1,C54,IF(E54=2,C52," "))</f>
        <v>-</v>
      </c>
      <c r="D106" s="120"/>
      <c r="E106" s="90"/>
      <c r="F106" s="56"/>
      <c r="G106" s="121"/>
      <c r="H106" s="136"/>
      <c r="I106" s="120" t="str">
        <f aca="false">IF(H107=1,F105,IF(H107=2,F107," "))</f>
        <v>JAROCKI Grzegorz</v>
      </c>
      <c r="J106" s="120"/>
      <c r="K106" s="85"/>
      <c r="L106" s="137"/>
      <c r="M106" s="138"/>
      <c r="N106" s="95" t="n">
        <v>2</v>
      </c>
      <c r="O106" s="139" t="s">
        <v>71</v>
      </c>
      <c r="P106" s="139"/>
    </row>
    <row r="107" customFormat="false" ht="20.1" hidden="false" customHeight="true" outlineLevel="0" collapsed="false">
      <c r="A107" s="123"/>
      <c r="B107" s="124"/>
      <c r="C107" s="56"/>
      <c r="D107" s="116" t="s">
        <v>82</v>
      </c>
      <c r="E107" s="125"/>
      <c r="F107" s="120" t="str">
        <f aca="false">IF(H26=1,F29,IF(H26=2,F25," "))</f>
        <v>JAROCKI Grzegorz</v>
      </c>
      <c r="G107" s="120"/>
      <c r="H107" s="76" t="n">
        <v>2</v>
      </c>
      <c r="I107" s="140"/>
      <c r="J107" s="140"/>
      <c r="K107" s="75"/>
      <c r="L107" s="73"/>
      <c r="M107" s="89"/>
      <c r="N107" s="101"/>
      <c r="O107" s="132"/>
      <c r="P107" s="132"/>
    </row>
    <row r="108" customFormat="false" ht="20.1" hidden="false" customHeight="true" outlineLevel="0" collapsed="false">
      <c r="A108" s="123"/>
      <c r="B108" s="97"/>
      <c r="C108" s="127"/>
      <c r="D108" s="128"/>
      <c r="E108" s="68"/>
      <c r="F108" s="56"/>
      <c r="G108" s="141"/>
      <c r="I108" s="56"/>
      <c r="J108" s="113" t="s">
        <v>97</v>
      </c>
      <c r="K108" s="142"/>
      <c r="L108" s="143" t="str">
        <f aca="false">IF(K64=1,I67,IF(K64=2,I59," "))</f>
        <v>CYRANKIEWICZ Olaf</v>
      </c>
      <c r="M108" s="143"/>
      <c r="N108" s="101"/>
      <c r="O108" s="132"/>
      <c r="P108" s="132"/>
    </row>
    <row r="109" customFormat="false" ht="20.1" hidden="false" customHeight="true" outlineLevel="0" collapsed="false">
      <c r="A109" s="113" t="s">
        <v>95</v>
      </c>
      <c r="B109" s="114"/>
      <c r="C109" s="115" t="str">
        <f aca="false">IF(E56=1,C58,IF(E56=2,C56," "))</f>
        <v>-</v>
      </c>
      <c r="D109" s="115"/>
      <c r="E109" s="62" t="n">
        <v>1</v>
      </c>
      <c r="F109" s="54"/>
      <c r="G109" s="54"/>
      <c r="K109" s="85"/>
      <c r="L109" s="137"/>
      <c r="M109" s="144"/>
      <c r="O109" s="56"/>
      <c r="P109" s="69"/>
    </row>
    <row r="110" customFormat="false" ht="20.1" hidden="false" customHeight="true" outlineLevel="0" collapsed="false">
      <c r="A110" s="123"/>
      <c r="C110" s="56"/>
      <c r="D110" s="116" t="s">
        <v>112</v>
      </c>
      <c r="E110" s="117"/>
      <c r="F110" s="118" t="str">
        <f aca="false">IF(E109=1,C109,IF(E109=2,C111," "))</f>
        <v>-</v>
      </c>
      <c r="G110" s="118"/>
      <c r="H110" s="62" t="n">
        <v>2</v>
      </c>
      <c r="I110" s="54"/>
      <c r="J110" s="54"/>
      <c r="K110" s="75"/>
      <c r="L110" s="73"/>
      <c r="M110" s="73"/>
      <c r="O110" s="56"/>
      <c r="P110" s="69"/>
    </row>
    <row r="111" customFormat="false" ht="20.1" hidden="false" customHeight="true" outlineLevel="0" collapsed="false">
      <c r="A111" s="113" t="s">
        <v>96</v>
      </c>
      <c r="B111" s="119"/>
      <c r="C111" s="120" t="str">
        <f aca="false">IF(E62=1,C62,IF(E62=2,C60," "))</f>
        <v>-</v>
      </c>
      <c r="D111" s="120"/>
      <c r="E111" s="90"/>
      <c r="F111" s="56"/>
      <c r="G111" s="121"/>
      <c r="H111" s="122"/>
      <c r="I111" s="118" t="str">
        <f aca="false">IF(H110=1,F110,IF(H110=2,F112," "))</f>
        <v>BOCZEK Michał</v>
      </c>
      <c r="J111" s="118"/>
      <c r="K111" s="101"/>
      <c r="L111" s="132"/>
      <c r="M111" s="132"/>
      <c r="O111" s="56"/>
      <c r="P111" s="69"/>
    </row>
    <row r="112" customFormat="false" ht="20.1" hidden="false" customHeight="true" outlineLevel="0" collapsed="false">
      <c r="A112" s="102"/>
      <c r="B112" s="145"/>
      <c r="C112" s="107"/>
      <c r="D112" s="116" t="s">
        <v>76</v>
      </c>
      <c r="E112" s="125"/>
      <c r="F112" s="120" t="str">
        <f aca="false">IF(H20=1,F21,IF(H20=2,F17," "))</f>
        <v>BOCZEK Michał</v>
      </c>
      <c r="G112" s="120"/>
      <c r="H112" s="68"/>
      <c r="I112" s="56"/>
      <c r="J112" s="61"/>
      <c r="K112" s="82" t="n">
        <v>2</v>
      </c>
      <c r="L112" s="126" t="s">
        <v>81</v>
      </c>
      <c r="M112" s="126"/>
      <c r="N112" s="75"/>
      <c r="O112" s="132"/>
      <c r="P112" s="73"/>
    </row>
    <row r="113" customFormat="false" ht="20.1" hidden="false" customHeight="true" outlineLevel="0" collapsed="false">
      <c r="A113" s="102"/>
      <c r="B113" s="103"/>
      <c r="C113" s="104"/>
      <c r="D113" s="146"/>
      <c r="F113" s="56"/>
      <c r="G113" s="147"/>
      <c r="H113" s="72"/>
      <c r="I113" s="106"/>
      <c r="J113" s="130"/>
      <c r="K113" s="122"/>
      <c r="L113" s="131" t="n">
        <f aca="false">IF(K112=1,I111,IF(K112=2,I116," "))</f>
        <v>0</v>
      </c>
      <c r="M113" s="131"/>
      <c r="N113" s="75"/>
      <c r="O113" s="132"/>
      <c r="P113" s="73"/>
    </row>
    <row r="114" customFormat="false" ht="20.1" hidden="false" customHeight="true" outlineLevel="0" collapsed="false">
      <c r="A114" s="113" t="s">
        <v>98</v>
      </c>
      <c r="B114" s="114"/>
      <c r="C114" s="115" t="n">
        <f aca="false">IF(E64=1,C66,IF(E64=2,C64," "))</f>
        <v>0</v>
      </c>
      <c r="D114" s="115"/>
      <c r="E114" s="62" t="n">
        <v>1</v>
      </c>
      <c r="F114" s="54"/>
      <c r="G114" s="54"/>
      <c r="H114" s="68"/>
      <c r="I114" s="56"/>
      <c r="J114" s="61"/>
      <c r="K114" s="85"/>
      <c r="L114" s="137"/>
      <c r="M114" s="138"/>
      <c r="O114" s="132"/>
      <c r="P114" s="132"/>
    </row>
    <row r="115" customFormat="false" ht="20.1" hidden="false" customHeight="true" outlineLevel="0" collapsed="false">
      <c r="C115" s="56"/>
      <c r="D115" s="116" t="s">
        <v>113</v>
      </c>
      <c r="E115" s="117"/>
      <c r="F115" s="118" t="n">
        <f aca="false">IF(E114=1,C114,IF(E114=2,C116," "))</f>
        <v>0</v>
      </c>
      <c r="G115" s="118"/>
      <c r="H115" s="68"/>
      <c r="I115" s="56"/>
      <c r="J115" s="61"/>
      <c r="K115" s="75"/>
      <c r="L115" s="73"/>
      <c r="M115" s="89"/>
      <c r="N115" s="136"/>
      <c r="O115" s="135" t="str">
        <f aca="false">IF(N116=1,L113,IF(N116=2,L118," "))</f>
        <v>SKIBIŃSKI Kamil</v>
      </c>
      <c r="P115" s="135"/>
    </row>
    <row r="116" customFormat="false" ht="20.1" hidden="false" customHeight="true" outlineLevel="0" collapsed="false">
      <c r="A116" s="113" t="s">
        <v>99</v>
      </c>
      <c r="B116" s="119"/>
      <c r="C116" s="120" t="str">
        <f aca="false">IF(E70=1,C70,IF(E70=2,C68," "))</f>
        <v>-</v>
      </c>
      <c r="D116" s="120"/>
      <c r="E116" s="90"/>
      <c r="F116" s="56"/>
      <c r="G116" s="121"/>
      <c r="H116" s="136"/>
      <c r="I116" s="120" t="n">
        <f aca="false">IF(H117=1,F115,IF(H117=2,F117," "))</f>
        <v>0</v>
      </c>
      <c r="J116" s="120"/>
      <c r="K116" s="85"/>
      <c r="L116" s="137"/>
      <c r="M116" s="138"/>
      <c r="N116" s="95" t="n">
        <v>2</v>
      </c>
      <c r="O116" s="139" t="s">
        <v>71</v>
      </c>
      <c r="P116" s="148"/>
    </row>
    <row r="117" customFormat="false" ht="20.1" hidden="false" customHeight="true" outlineLevel="0" collapsed="false">
      <c r="D117" s="116" t="s">
        <v>72</v>
      </c>
      <c r="E117" s="125"/>
      <c r="F117" s="120" t="n">
        <f aca="false">IF(H10=1,F13,IF(H10=2,F9," "))</f>
        <v>0</v>
      </c>
      <c r="G117" s="120"/>
      <c r="H117" s="76" t="n">
        <v>2</v>
      </c>
      <c r="I117" s="140" t="s">
        <v>77</v>
      </c>
      <c r="J117" s="140"/>
      <c r="K117" s="101"/>
      <c r="L117" s="132"/>
      <c r="M117" s="133"/>
      <c r="N117" s="101"/>
    </row>
    <row r="118" s="1" customFormat="true" ht="20.1" hidden="false" customHeight="true" outlineLevel="0" collapsed="false">
      <c r="A118" s="35"/>
      <c r="B118" s="36"/>
      <c r="C118" s="36"/>
      <c r="D118" s="37"/>
      <c r="E118" s="38"/>
      <c r="F118" s="36"/>
      <c r="G118" s="35"/>
      <c r="H118" s="38"/>
      <c r="I118" s="36"/>
      <c r="J118" s="113" t="s">
        <v>91</v>
      </c>
      <c r="K118" s="142"/>
      <c r="L118" s="143" t="str">
        <f aca="false">IF(K46=1,I51,IF(K46=2,I43," "))</f>
        <v>SKIBIŃSKI Kamil</v>
      </c>
      <c r="M118" s="143"/>
      <c r="N118" s="38"/>
      <c r="O118" s="36"/>
      <c r="P118" s="36"/>
    </row>
    <row r="119" s="1" customFormat="true" ht="39.9" hidden="false" customHeight="true" outlineLevel="0" collapsed="false">
      <c r="A119" s="35"/>
      <c r="B119" s="36"/>
      <c r="C119" s="36"/>
      <c r="D119" s="37"/>
      <c r="E119" s="38"/>
      <c r="F119" s="36"/>
      <c r="G119" s="35"/>
      <c r="H119" s="38"/>
      <c r="I119" s="36"/>
      <c r="J119" s="35"/>
      <c r="K119" s="38"/>
      <c r="L119" s="36"/>
      <c r="M119" s="36"/>
      <c r="N119" s="38"/>
      <c r="O119" s="36"/>
      <c r="P119" s="36"/>
    </row>
    <row r="120" s="152" customFormat="true" ht="20.1" hidden="false" customHeight="true" outlineLevel="0" collapsed="false">
      <c r="A120" s="151"/>
      <c r="B120" s="35"/>
      <c r="C120" s="35"/>
      <c r="D120" s="35"/>
      <c r="E120" s="49" t="s">
        <v>114</v>
      </c>
      <c r="F120" s="49"/>
      <c r="G120" s="49"/>
      <c r="H120" s="49" t="s">
        <v>115</v>
      </c>
      <c r="I120" s="49"/>
      <c r="J120" s="49"/>
      <c r="K120" s="49" t="s">
        <v>116</v>
      </c>
      <c r="L120" s="49"/>
      <c r="M120" s="49"/>
      <c r="N120" s="49" t="s">
        <v>117</v>
      </c>
      <c r="O120" s="49"/>
      <c r="P120" s="49"/>
    </row>
    <row r="121" s="1" customFormat="true" ht="20.1" hidden="false" customHeight="true" outlineLevel="0" collapsed="false">
      <c r="A121" s="35"/>
      <c r="B121" s="36"/>
      <c r="C121" s="36"/>
      <c r="D121" s="37"/>
      <c r="E121" s="153"/>
      <c r="F121" s="154"/>
      <c r="G121" s="155"/>
      <c r="H121" s="38"/>
      <c r="I121" s="36"/>
      <c r="J121" s="35"/>
      <c r="K121" s="38"/>
      <c r="L121" s="36"/>
      <c r="M121" s="36"/>
      <c r="N121" s="38"/>
      <c r="O121" s="36"/>
      <c r="P121" s="36"/>
    </row>
    <row r="122" s="1" customFormat="true" ht="20.1" hidden="false" customHeight="true" outlineLevel="0" collapsed="false">
      <c r="A122" s="35"/>
      <c r="B122" s="36"/>
      <c r="C122" s="36"/>
      <c r="D122" s="37"/>
      <c r="E122" s="114"/>
      <c r="F122" s="156" t="str">
        <f aca="false">IF(N86=1,L83,IF(N86=2,L88," "))</f>
        <v>DROBIK Adrian</v>
      </c>
      <c r="G122" s="156"/>
      <c r="H122" s="157"/>
      <c r="I122" s="137"/>
      <c r="J122" s="137"/>
      <c r="K122" s="68"/>
      <c r="L122" s="56"/>
      <c r="M122" s="84"/>
      <c r="N122" s="38"/>
      <c r="O122" s="36"/>
      <c r="P122" s="36"/>
    </row>
    <row r="123" s="1" customFormat="true" ht="20.1" hidden="false" customHeight="true" outlineLevel="0" collapsed="false">
      <c r="A123" s="35"/>
      <c r="B123" s="36"/>
      <c r="C123" s="36"/>
      <c r="D123" s="37"/>
      <c r="E123" s="158"/>
      <c r="F123" s="106"/>
      <c r="G123" s="130"/>
      <c r="H123" s="159" t="n">
        <v>1</v>
      </c>
      <c r="I123" s="77" t="s">
        <v>81</v>
      </c>
      <c r="J123" s="160"/>
      <c r="K123" s="68"/>
      <c r="L123" s="56"/>
      <c r="M123" s="84"/>
      <c r="N123" s="38"/>
      <c r="O123" s="36"/>
      <c r="P123" s="36"/>
    </row>
    <row r="124" s="1" customFormat="true" ht="20.1" hidden="false" customHeight="true" outlineLevel="0" collapsed="false">
      <c r="A124" s="35"/>
      <c r="B124" s="36"/>
      <c r="C124" s="36"/>
      <c r="D124" s="37"/>
      <c r="E124" s="158"/>
      <c r="F124" s="106"/>
      <c r="G124" s="130"/>
      <c r="H124" s="117"/>
      <c r="I124" s="118" t="str">
        <f aca="false">IF(H123=1,F122,IF(H123=2,F126," "))</f>
        <v>DROBIK Adrian</v>
      </c>
      <c r="J124" s="118"/>
      <c r="K124" s="68"/>
      <c r="L124" s="56"/>
      <c r="M124" s="84"/>
      <c r="N124" s="38"/>
      <c r="O124" s="36"/>
      <c r="P124" s="36"/>
    </row>
    <row r="125" s="1" customFormat="true" ht="20.1" hidden="false" customHeight="true" outlineLevel="0" collapsed="false">
      <c r="A125" s="35"/>
      <c r="B125" s="36"/>
      <c r="C125" s="36"/>
      <c r="D125" s="37"/>
      <c r="E125" s="25"/>
      <c r="F125" s="56"/>
      <c r="G125" s="161"/>
      <c r="I125" s="162"/>
      <c r="J125" s="163"/>
      <c r="K125" s="162"/>
      <c r="L125" s="162"/>
      <c r="M125" s="162"/>
      <c r="N125" s="38"/>
      <c r="O125" s="36"/>
      <c r="P125" s="36"/>
    </row>
    <row r="126" s="1" customFormat="true" ht="20.1" hidden="false" customHeight="true" outlineLevel="0" collapsed="false">
      <c r="A126" s="35"/>
      <c r="B126" s="36"/>
      <c r="C126" s="36"/>
      <c r="D126" s="37"/>
      <c r="E126" s="119"/>
      <c r="F126" s="120" t="str">
        <f aca="false">IF(N96=1,L93,IF(N96=2,L98," "))</f>
        <v>RUŁKA Filip</v>
      </c>
      <c r="G126" s="120"/>
      <c r="H126" s="90"/>
      <c r="I126" s="56"/>
      <c r="J126" s="121"/>
      <c r="K126" s="136"/>
      <c r="L126" s="164" t="str">
        <f aca="false">IF(K127=1,I124,IF(K127=2,I129," "))</f>
        <v>KARCZEWSKI Piotr</v>
      </c>
      <c r="M126" s="164"/>
      <c r="N126" s="38"/>
      <c r="O126" s="36"/>
      <c r="P126" s="36"/>
    </row>
    <row r="127" s="1" customFormat="true" ht="20.1" hidden="false" customHeight="true" outlineLevel="0" collapsed="false">
      <c r="A127" s="35"/>
      <c r="B127" s="36"/>
      <c r="C127" s="36"/>
      <c r="D127" s="37"/>
      <c r="E127" s="165"/>
      <c r="F127" s="106"/>
      <c r="G127" s="106"/>
      <c r="H127" s="79"/>
      <c r="I127" s="107"/>
      <c r="J127" s="166"/>
      <c r="K127" s="167" t="n">
        <v>2</v>
      </c>
      <c r="L127" s="77" t="s">
        <v>71</v>
      </c>
      <c r="M127" s="168"/>
      <c r="N127" s="38"/>
      <c r="O127" s="36"/>
      <c r="P127" s="36"/>
    </row>
    <row r="128" s="1" customFormat="true" ht="20.1" hidden="false" customHeight="true" outlineLevel="0" collapsed="false">
      <c r="A128" s="35"/>
      <c r="B128" s="36"/>
      <c r="C128" s="36"/>
      <c r="D128" s="37"/>
      <c r="E128" s="165"/>
      <c r="F128" s="106"/>
      <c r="G128" s="106"/>
      <c r="H128" s="79"/>
      <c r="I128" s="56"/>
      <c r="J128" s="121"/>
      <c r="M128" s="163"/>
      <c r="N128" s="38"/>
      <c r="O128" s="36"/>
      <c r="P128" s="36"/>
    </row>
    <row r="129" s="1" customFormat="true" ht="20.1" hidden="false" customHeight="true" outlineLevel="0" collapsed="false">
      <c r="A129" s="35"/>
      <c r="B129" s="36"/>
      <c r="C129" s="36"/>
      <c r="D129" s="37"/>
      <c r="E129" s="25"/>
      <c r="F129" s="56"/>
      <c r="G129" s="113" t="s">
        <v>79</v>
      </c>
      <c r="H129" s="125"/>
      <c r="I129" s="120" t="str">
        <f aca="false">IF(N24=1,L31,IF(N24=2,L15," "))</f>
        <v>KARCZEWSKI Piotr</v>
      </c>
      <c r="J129" s="120"/>
      <c r="K129" s="79"/>
      <c r="L129" s="137"/>
      <c r="M129" s="169"/>
      <c r="N129" s="38"/>
      <c r="O129" s="36"/>
      <c r="P129" s="36"/>
    </row>
    <row r="130" s="1" customFormat="true" ht="20.1" hidden="false" customHeight="true" outlineLevel="0" collapsed="false">
      <c r="A130" s="35"/>
      <c r="B130" s="36"/>
      <c r="C130" s="36"/>
      <c r="D130" s="37"/>
      <c r="E130" s="170"/>
      <c r="F130" s="171"/>
      <c r="G130" s="171"/>
      <c r="H130" s="38"/>
      <c r="I130" s="36"/>
      <c r="J130" s="35"/>
      <c r="K130" s="38"/>
      <c r="L130" s="36"/>
      <c r="M130" s="172"/>
      <c r="N130" s="125"/>
      <c r="O130" s="164" t="str">
        <f aca="false">IF(N131=1,L126,IF(N131=2,L135," "))</f>
        <v>CYRANKIEWICZ Olaf</v>
      </c>
      <c r="P130" s="164"/>
    </row>
    <row r="131" s="1" customFormat="true" ht="20.1" hidden="false" customHeight="true" outlineLevel="0" collapsed="false">
      <c r="A131" s="35"/>
      <c r="B131" s="36"/>
      <c r="C131" s="36"/>
      <c r="D131" s="37"/>
      <c r="E131" s="114"/>
      <c r="F131" s="118" t="str">
        <f aca="false">IF(N106=1,L103,IF(N106=2,L108," "))</f>
        <v>CYRANKIEWICZ Olaf</v>
      </c>
      <c r="G131" s="118"/>
      <c r="H131" s="79"/>
      <c r="I131" s="137"/>
      <c r="J131" s="137"/>
      <c r="K131" s="68"/>
      <c r="L131" s="56"/>
      <c r="M131" s="61"/>
      <c r="N131" s="76" t="n">
        <v>2</v>
      </c>
      <c r="O131" s="77" t="s">
        <v>81</v>
      </c>
      <c r="P131" s="160"/>
    </row>
    <row r="132" s="1" customFormat="true" ht="20.1" hidden="false" customHeight="true" outlineLevel="0" collapsed="false">
      <c r="A132" s="35"/>
      <c r="B132" s="36"/>
      <c r="C132" s="36"/>
      <c r="D132" s="37"/>
      <c r="E132" s="158"/>
      <c r="F132" s="106"/>
      <c r="G132" s="130"/>
      <c r="H132" s="159" t="n">
        <v>1</v>
      </c>
      <c r="I132" s="77" t="s">
        <v>77</v>
      </c>
      <c r="J132" s="160"/>
      <c r="K132" s="68"/>
      <c r="L132" s="56"/>
      <c r="M132" s="61"/>
      <c r="N132" s="38"/>
      <c r="O132" s="36"/>
      <c r="P132" s="36"/>
    </row>
    <row r="133" s="1" customFormat="true" ht="20.1" hidden="false" customHeight="true" outlineLevel="0" collapsed="false">
      <c r="A133" s="35"/>
      <c r="B133" s="36"/>
      <c r="C133" s="36"/>
      <c r="D133" s="37"/>
      <c r="E133" s="158"/>
      <c r="F133" s="106"/>
      <c r="G133" s="130"/>
      <c r="H133" s="117"/>
      <c r="I133" s="118" t="str">
        <f aca="false">IF(H132=1,F131,IF(H132=2,F135," "))</f>
        <v>CYRANKIEWICZ Olaf</v>
      </c>
      <c r="J133" s="118"/>
      <c r="K133" s="68"/>
      <c r="L133" s="56"/>
      <c r="M133" s="61"/>
      <c r="N133" s="38"/>
      <c r="O133" s="36"/>
      <c r="P133" s="36"/>
    </row>
    <row r="134" s="1" customFormat="true" ht="20.1" hidden="false" customHeight="true" outlineLevel="0" collapsed="false">
      <c r="A134" s="35"/>
      <c r="B134" s="36"/>
      <c r="C134" s="36"/>
      <c r="D134" s="37"/>
      <c r="E134" s="25"/>
      <c r="F134" s="56"/>
      <c r="G134" s="161"/>
      <c r="I134" s="162"/>
      <c r="J134" s="163"/>
      <c r="K134" s="162"/>
      <c r="L134" s="162"/>
      <c r="M134" s="163"/>
      <c r="N134" s="38"/>
      <c r="O134" s="36"/>
      <c r="P134" s="36"/>
    </row>
    <row r="135" s="1" customFormat="true" ht="20.1" hidden="false" customHeight="true" outlineLevel="0" collapsed="false">
      <c r="A135" s="35"/>
      <c r="B135" s="36"/>
      <c r="C135" s="36"/>
      <c r="D135" s="37"/>
      <c r="E135" s="119"/>
      <c r="F135" s="120" t="str">
        <f aca="false">IF(N116=1,L113,IF(N116=2,L118," "))</f>
        <v>SKIBIŃSKI Kamil</v>
      </c>
      <c r="G135" s="120"/>
      <c r="H135" s="90"/>
      <c r="I135" s="56"/>
      <c r="J135" s="121"/>
      <c r="K135" s="136"/>
      <c r="L135" s="164" t="str">
        <f aca="false">IF(K136=1,I133,IF(K136=2,I138," "))</f>
        <v>CYRANKIEWICZ Olaf</v>
      </c>
      <c r="M135" s="173"/>
      <c r="N135" s="38"/>
      <c r="O135" s="36"/>
      <c r="P135" s="36"/>
    </row>
    <row r="136" s="1" customFormat="true" ht="20.1" hidden="false" customHeight="true" outlineLevel="0" collapsed="false">
      <c r="A136" s="35"/>
      <c r="B136" s="36"/>
      <c r="C136" s="36"/>
      <c r="D136" s="37"/>
      <c r="E136" s="165"/>
      <c r="F136" s="106"/>
      <c r="G136" s="106"/>
      <c r="H136" s="79"/>
      <c r="I136" s="107"/>
      <c r="J136" s="166"/>
      <c r="K136" s="167" t="n">
        <v>1</v>
      </c>
      <c r="L136" s="77" t="s">
        <v>71</v>
      </c>
      <c r="M136" s="160"/>
      <c r="N136" s="38"/>
      <c r="O136" s="36"/>
      <c r="P136" s="36"/>
    </row>
    <row r="137" s="1" customFormat="true" ht="20.1" hidden="false" customHeight="true" outlineLevel="0" collapsed="false">
      <c r="A137" s="35"/>
      <c r="B137" s="36"/>
      <c r="C137" s="36"/>
      <c r="D137" s="37"/>
      <c r="E137" s="165"/>
      <c r="F137" s="106"/>
      <c r="G137" s="106"/>
      <c r="H137" s="79"/>
      <c r="I137" s="56"/>
      <c r="J137" s="121"/>
      <c r="N137" s="38"/>
      <c r="O137" s="36"/>
      <c r="P137" s="36"/>
    </row>
    <row r="138" s="1" customFormat="true" ht="20.1" hidden="false" customHeight="true" outlineLevel="0" collapsed="false">
      <c r="A138" s="35"/>
      <c r="B138" s="36"/>
      <c r="C138" s="36"/>
      <c r="D138" s="37"/>
      <c r="E138" s="25"/>
      <c r="F138" s="56"/>
      <c r="G138" s="113" t="s">
        <v>94</v>
      </c>
      <c r="H138" s="125"/>
      <c r="I138" s="120" t="str">
        <f aca="false">IF(N56=1,L63,IF(N56=2,L47," "))</f>
        <v>HYZ Jakub</v>
      </c>
      <c r="J138" s="120"/>
      <c r="K138" s="79"/>
      <c r="L138" s="137"/>
      <c r="M138" s="137"/>
      <c r="N138" s="38"/>
      <c r="O138" s="36"/>
    </row>
    <row r="139" s="18" customFormat="true" ht="20.1" hidden="false" customHeight="true" outlineLevel="0" collapsed="false">
      <c r="B139" s="19"/>
      <c r="C139" s="174"/>
      <c r="D139" s="174"/>
      <c r="P139" s="175"/>
    </row>
    <row r="140" customFormat="false" ht="18" hidden="false" customHeight="false" outlineLevel="0" collapsed="false">
      <c r="P140" s="23" t="s">
        <v>62</v>
      </c>
    </row>
    <row r="141" s="1" customFormat="true" ht="43.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</row>
    <row r="142" s="1" customFormat="true" ht="15" hidden="false" customHeight="true" outlineLevel="0" collapsed="false">
      <c r="B142" s="2"/>
      <c r="C142" s="33"/>
      <c r="D142" s="33"/>
    </row>
    <row r="143" s="1" customFormat="true" ht="28.5" hidden="false" customHeight="true" outlineLevel="0" collapsed="false">
      <c r="A143" s="34" t="s">
        <v>1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</row>
    <row r="144" s="18" customFormat="true" ht="24.9" hidden="false" customHeight="true" outlineLevel="0" collapsed="false">
      <c r="A144" s="6" t="s">
        <v>118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5"/>
      <c r="B145" s="36"/>
      <c r="C145" s="36"/>
      <c r="D145" s="37"/>
      <c r="E145" s="38"/>
      <c r="F145" s="36"/>
      <c r="G145" s="35"/>
      <c r="H145" s="38"/>
      <c r="I145" s="36"/>
      <c r="J145" s="35"/>
      <c r="K145" s="38"/>
      <c r="L145" s="36"/>
      <c r="M145" s="36"/>
      <c r="N145" s="38"/>
      <c r="O145" s="36"/>
      <c r="P145" s="36"/>
      <c r="Q145" s="152"/>
    </row>
    <row r="146" s="1" customFormat="true" ht="20.1" hidden="false" customHeight="true" outlineLevel="0" collapsed="false">
      <c r="A146" s="2"/>
      <c r="B146" s="49" t="s">
        <v>119</v>
      </c>
      <c r="C146" s="49"/>
      <c r="D146" s="49"/>
      <c r="E146" s="49" t="s">
        <v>120</v>
      </c>
      <c r="F146" s="49"/>
      <c r="G146" s="49"/>
      <c r="H146" s="48"/>
      <c r="I146" s="48"/>
      <c r="J146" s="48"/>
      <c r="K146" s="48"/>
      <c r="L146" s="48"/>
      <c r="M146" s="48"/>
      <c r="N146" s="48"/>
      <c r="O146" s="48"/>
      <c r="P146" s="48"/>
      <c r="Q146" s="152"/>
    </row>
    <row r="147" s="1" customFormat="true" ht="20.1" hidden="false" customHeight="true" outlineLevel="0" collapsed="false">
      <c r="A147" s="35"/>
      <c r="B147" s="109"/>
      <c r="C147" s="109"/>
      <c r="D147" s="110"/>
      <c r="E147" s="38"/>
      <c r="F147" s="111"/>
      <c r="G147" s="112"/>
      <c r="H147" s="38"/>
      <c r="I147" s="36"/>
      <c r="J147" s="35"/>
      <c r="K147" s="38"/>
      <c r="L147" s="36"/>
      <c r="M147" s="36"/>
      <c r="N147" s="38"/>
      <c r="O147" s="36"/>
      <c r="P147" s="36"/>
      <c r="Q147" s="152"/>
    </row>
    <row r="148" customFormat="false" ht="20.1" hidden="false" customHeight="true" outlineLevel="0" collapsed="false">
      <c r="A148" s="113" t="s">
        <v>106</v>
      </c>
      <c r="B148" s="114"/>
      <c r="C148" s="115" t="str">
        <f aca="false">IF(E79=2,C79,IF(E79=1,C81," "))</f>
        <v>-</v>
      </c>
      <c r="D148" s="115"/>
      <c r="E148" s="157"/>
      <c r="F148" s="176"/>
      <c r="G148" s="176"/>
      <c r="H148" s="79"/>
      <c r="I148" s="107"/>
      <c r="J148" s="93"/>
      <c r="K148" s="85"/>
      <c r="L148" s="107"/>
      <c r="M148" s="87"/>
      <c r="N148" s="85"/>
      <c r="O148" s="107"/>
      <c r="P148" s="87"/>
      <c r="Q148" s="107"/>
    </row>
    <row r="149" customFormat="false" ht="20.1" hidden="false" customHeight="true" outlineLevel="0" collapsed="false">
      <c r="C149" s="56"/>
      <c r="D149" s="161"/>
      <c r="E149" s="70"/>
      <c r="F149" s="94" t="str">
        <f aca="false">IF(E150=1,C148,IF(E150=2,C150," "))</f>
        <v> </v>
      </c>
      <c r="G149" s="94"/>
      <c r="H149" s="79"/>
      <c r="I149" s="177"/>
      <c r="J149" s="177"/>
      <c r="K149" s="85"/>
      <c r="L149" s="107"/>
      <c r="M149" s="87"/>
      <c r="N149" s="85"/>
      <c r="O149" s="107"/>
      <c r="P149" s="87"/>
      <c r="Q149" s="107"/>
    </row>
    <row r="150" customFormat="false" ht="20.1" hidden="false" customHeight="true" outlineLevel="0" collapsed="false">
      <c r="A150" s="113" t="s">
        <v>112</v>
      </c>
      <c r="B150" s="119"/>
      <c r="C150" s="120" t="str">
        <f aca="false">IF(E84=2,C84,IF(E84=1,C86," "))</f>
        <v>-</v>
      </c>
      <c r="D150" s="120"/>
      <c r="E150" s="76"/>
      <c r="F150" s="77"/>
      <c r="G150" s="78"/>
      <c r="H150" s="72"/>
      <c r="I150" s="73"/>
      <c r="J150" s="73"/>
      <c r="K150" s="85"/>
      <c r="L150" s="107"/>
      <c r="M150" s="87"/>
      <c r="N150" s="85"/>
      <c r="O150" s="107"/>
      <c r="P150" s="87"/>
      <c r="Q150" s="107"/>
    </row>
    <row r="151" customFormat="false" ht="20.1" hidden="false" customHeight="true" outlineLevel="0" collapsed="false">
      <c r="A151" s="123"/>
      <c r="B151" s="124"/>
      <c r="C151" s="56"/>
      <c r="E151" s="18"/>
      <c r="F151" s="18"/>
      <c r="G151" s="18"/>
      <c r="H151" s="79"/>
      <c r="I151" s="107"/>
      <c r="J151" s="93"/>
      <c r="K151" s="85"/>
      <c r="L151" s="177"/>
      <c r="M151" s="177"/>
      <c r="N151" s="85"/>
      <c r="O151" s="107"/>
      <c r="P151" s="87"/>
      <c r="Q151" s="107"/>
    </row>
    <row r="152" customFormat="false" ht="20.1" hidden="false" customHeight="true" outlineLevel="0" collapsed="false">
      <c r="A152" s="113" t="s">
        <v>108</v>
      </c>
      <c r="B152" s="178"/>
      <c r="C152" s="179" t="str">
        <f aca="false">IF(E89=2,C89,IF(E89=1,C91," "))</f>
        <v>-</v>
      </c>
      <c r="D152" s="180"/>
      <c r="E152" s="157"/>
      <c r="F152" s="176"/>
      <c r="G152" s="176"/>
      <c r="H152" s="79"/>
      <c r="I152" s="107"/>
      <c r="J152" s="93"/>
      <c r="K152" s="85"/>
      <c r="L152" s="144"/>
      <c r="M152" s="144"/>
      <c r="N152" s="85"/>
      <c r="O152" s="107"/>
      <c r="P152" s="87"/>
      <c r="Q152" s="107"/>
    </row>
    <row r="153" customFormat="false" ht="20.1" hidden="false" customHeight="true" outlineLevel="0" collapsed="false">
      <c r="C153" s="56"/>
      <c r="D153" s="161"/>
      <c r="E153" s="70"/>
      <c r="F153" s="94" t="str">
        <f aca="false">IF(E154=1,C152,IF(E154=2,C154," "))</f>
        <v> </v>
      </c>
      <c r="G153" s="94"/>
      <c r="H153" s="79"/>
      <c r="I153" s="107"/>
      <c r="J153" s="93"/>
      <c r="K153" s="75"/>
      <c r="L153" s="73"/>
      <c r="M153" s="73"/>
      <c r="N153" s="75"/>
      <c r="O153" s="73"/>
      <c r="P153" s="73"/>
      <c r="Q153" s="107"/>
    </row>
    <row r="154" customFormat="false" ht="20.1" hidden="false" customHeight="true" outlineLevel="0" collapsed="false">
      <c r="A154" s="113" t="s">
        <v>109</v>
      </c>
      <c r="B154" s="119"/>
      <c r="C154" s="120" t="str">
        <f aca="false">IF(E94=2,C94,IF(E94=1,C96," "))</f>
        <v>-</v>
      </c>
      <c r="D154" s="120"/>
      <c r="E154" s="76"/>
      <c r="F154" s="77"/>
      <c r="G154" s="78"/>
      <c r="H154" s="72"/>
      <c r="I154" s="73"/>
      <c r="J154" s="73"/>
      <c r="K154" s="85"/>
      <c r="L154" s="137"/>
      <c r="M154" s="144"/>
      <c r="N154" s="85"/>
      <c r="O154" s="177"/>
      <c r="P154" s="177"/>
      <c r="Q154" s="107"/>
    </row>
    <row r="155" customFormat="false" ht="20.1" hidden="false" customHeight="true" outlineLevel="0" collapsed="false">
      <c r="A155" s="123"/>
      <c r="B155" s="124"/>
      <c r="C155" s="56"/>
      <c r="E155" s="18"/>
      <c r="F155" s="18"/>
      <c r="G155" s="18"/>
      <c r="H155" s="79"/>
      <c r="I155" s="177"/>
      <c r="J155" s="177"/>
      <c r="K155" s="75"/>
      <c r="L155" s="73"/>
      <c r="M155" s="73"/>
      <c r="N155" s="85"/>
      <c r="O155" s="144"/>
      <c r="P155" s="144"/>
      <c r="Q155" s="107"/>
    </row>
    <row r="156" customFormat="false" ht="20.1" hidden="false" customHeight="true" outlineLevel="0" collapsed="false">
      <c r="A156" s="113" t="s">
        <v>110</v>
      </c>
      <c r="B156" s="178"/>
      <c r="C156" s="118" t="str">
        <f aca="false">IF(E99=2,C99,IF(E99=1,C101," "))</f>
        <v>-</v>
      </c>
      <c r="D156" s="118"/>
      <c r="E156" s="157"/>
      <c r="F156" s="176"/>
      <c r="G156" s="176"/>
      <c r="H156" s="79"/>
      <c r="I156" s="107"/>
      <c r="J156" s="93"/>
      <c r="K156" s="85"/>
      <c r="L156" s="137"/>
      <c r="M156" s="144"/>
      <c r="N156" s="85"/>
      <c r="O156" s="107"/>
      <c r="P156" s="87"/>
      <c r="Q156" s="107"/>
    </row>
    <row r="157" customFormat="false" ht="20.1" hidden="false" customHeight="true" outlineLevel="0" collapsed="false">
      <c r="C157" s="56"/>
      <c r="D157" s="161"/>
      <c r="E157" s="70"/>
      <c r="F157" s="94" t="str">
        <f aca="false">IF(E158=1,C156,IF(E158=2,C158," "))</f>
        <v> </v>
      </c>
      <c r="G157" s="94"/>
      <c r="H157" s="79"/>
      <c r="I157" s="177"/>
      <c r="J157" s="177"/>
      <c r="K157" s="75"/>
      <c r="L157" s="73"/>
      <c r="M157" s="73"/>
      <c r="N157" s="85"/>
      <c r="O157" s="107"/>
      <c r="P157" s="87"/>
      <c r="Q157" s="107"/>
    </row>
    <row r="158" customFormat="false" ht="20.1" hidden="false" customHeight="true" outlineLevel="0" collapsed="false">
      <c r="A158" s="113" t="s">
        <v>111</v>
      </c>
      <c r="B158" s="119"/>
      <c r="C158" s="120" t="str">
        <f aca="false">IF(E104=2,C104,IF(E104=1,C106," "))</f>
        <v>-</v>
      </c>
      <c r="D158" s="120"/>
      <c r="E158" s="76"/>
      <c r="F158" s="77"/>
      <c r="G158" s="78"/>
      <c r="H158" s="72"/>
      <c r="I158" s="73"/>
      <c r="J158" s="73"/>
      <c r="K158" s="85"/>
      <c r="L158" s="144"/>
      <c r="M158" s="144"/>
      <c r="N158" s="85"/>
      <c r="O158" s="107"/>
      <c r="P158" s="87"/>
      <c r="Q158" s="107"/>
    </row>
    <row r="159" customFormat="false" ht="20.1" hidden="false" customHeight="true" outlineLevel="0" collapsed="false">
      <c r="A159" s="102"/>
      <c r="B159" s="145"/>
      <c r="C159" s="107"/>
      <c r="E159" s="18"/>
      <c r="F159" s="18"/>
      <c r="G159" s="18"/>
      <c r="H159" s="79"/>
      <c r="I159" s="107"/>
      <c r="J159" s="93"/>
      <c r="K159" s="85"/>
      <c r="L159" s="177"/>
      <c r="M159" s="177"/>
      <c r="N159" s="75"/>
      <c r="O159" s="73"/>
      <c r="P159" s="73"/>
      <c r="Q159" s="107"/>
    </row>
    <row r="160" customFormat="false" ht="20.1" hidden="false" customHeight="true" outlineLevel="0" collapsed="false">
      <c r="A160" s="113" t="s">
        <v>112</v>
      </c>
      <c r="B160" s="178"/>
      <c r="C160" s="118" t="str">
        <f aca="false">IF(E109=2,C109,IF(E109=1,C111," "))</f>
        <v>-</v>
      </c>
      <c r="D160" s="118"/>
      <c r="E160" s="157"/>
      <c r="F160" s="176"/>
      <c r="G160" s="176"/>
      <c r="H160" s="79"/>
      <c r="I160" s="107"/>
      <c r="J160" s="93"/>
      <c r="K160" s="85"/>
      <c r="L160" s="137"/>
      <c r="M160" s="144"/>
      <c r="N160" s="85"/>
      <c r="O160" s="144"/>
      <c r="P160" s="144"/>
      <c r="Q160" s="107"/>
    </row>
    <row r="161" customFormat="false" ht="20.1" hidden="false" customHeight="true" outlineLevel="0" collapsed="false">
      <c r="C161" s="56"/>
      <c r="D161" s="161"/>
      <c r="E161" s="70"/>
      <c r="F161" s="94" t="str">
        <f aca="false">IF(E162=1,C160,IF(E162=2,C162," "))</f>
        <v> </v>
      </c>
      <c r="G161" s="94"/>
      <c r="H161" s="79"/>
      <c r="I161" s="107"/>
      <c r="J161" s="93"/>
      <c r="K161" s="75"/>
      <c r="L161" s="73"/>
      <c r="M161" s="73"/>
      <c r="N161" s="72"/>
      <c r="O161" s="73"/>
      <c r="P161" s="73"/>
      <c r="Q161" s="107"/>
    </row>
    <row r="162" customFormat="false" ht="20.1" hidden="false" customHeight="true" outlineLevel="0" collapsed="false">
      <c r="A162" s="113" t="s">
        <v>113</v>
      </c>
      <c r="B162" s="119"/>
      <c r="C162" s="120" t="str">
        <f aca="false">IF(E114=2,C114,IF(E114=1,C116," "))</f>
        <v>-</v>
      </c>
      <c r="D162" s="120"/>
      <c r="E162" s="76"/>
      <c r="F162" s="77"/>
      <c r="G162" s="78"/>
      <c r="H162" s="72"/>
      <c r="I162" s="73"/>
      <c r="J162" s="73"/>
      <c r="K162" s="85"/>
      <c r="L162" s="137"/>
      <c r="M162" s="144"/>
      <c r="N162" s="85"/>
      <c r="O162" s="177"/>
      <c r="P162" s="137"/>
      <c r="Q162" s="107"/>
    </row>
    <row r="163" customFormat="false" ht="20.1" hidden="false" customHeight="true" outlineLevel="0" collapsed="false">
      <c r="E163" s="18"/>
      <c r="F163" s="18"/>
      <c r="G163" s="18"/>
      <c r="H163" s="79"/>
      <c r="I163" s="177"/>
      <c r="J163" s="177"/>
      <c r="K163" s="85"/>
      <c r="L163" s="144"/>
      <c r="M163" s="144"/>
      <c r="N163" s="85"/>
      <c r="O163" s="107"/>
      <c r="P163" s="87"/>
      <c r="Q163" s="107"/>
    </row>
    <row r="164" s="1" customFormat="true" ht="20.1" hidden="false" customHeight="true" outlineLevel="0" collapsed="false">
      <c r="A164" s="35"/>
      <c r="B164" s="25"/>
      <c r="C164" s="26"/>
      <c r="D164" s="27"/>
      <c r="E164" s="38"/>
      <c r="F164" s="36"/>
      <c r="G164" s="35"/>
      <c r="H164" s="38"/>
      <c r="I164" s="36"/>
      <c r="J164" s="181"/>
      <c r="K164" s="75"/>
      <c r="L164" s="73"/>
      <c r="M164" s="73"/>
      <c r="N164" s="38"/>
      <c r="O164" s="107"/>
      <c r="P164" s="36"/>
      <c r="Q164" s="152"/>
    </row>
    <row r="165" s="18" customFormat="true" ht="20.1" hidden="false" customHeight="true" outlineLevel="0" collapsed="false">
      <c r="B165" s="25"/>
      <c r="C165" s="26"/>
      <c r="D165" s="27"/>
      <c r="H165" s="182"/>
      <c r="I165" s="182"/>
      <c r="J165" s="182"/>
      <c r="K165" s="182"/>
      <c r="L165" s="182"/>
      <c r="M165" s="182"/>
      <c r="N165" s="182"/>
      <c r="O165" s="182"/>
      <c r="P165" s="183"/>
      <c r="Q165" s="182"/>
    </row>
    <row r="166" customFormat="false" ht="18" hidden="false" customHeight="false" outlineLevel="0" collapsed="false">
      <c r="P166" s="23" t="s">
        <v>62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4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2" t="s">
        <v>0</v>
      </c>
      <c r="B1" s="32"/>
      <c r="C1" s="32"/>
      <c r="D1" s="32"/>
      <c r="E1" s="32"/>
    </row>
    <row r="2" customFormat="false" ht="15" hidden="false" customHeight="true" outlineLevel="0" collapsed="false"/>
    <row r="3" customFormat="false" ht="28.5" hidden="false" customHeight="true" outlineLevel="0" collapsed="false">
      <c r="A3" s="34" t="s">
        <v>1</v>
      </c>
      <c r="B3" s="34"/>
      <c r="C3" s="34"/>
      <c r="D3" s="34"/>
      <c r="E3" s="34"/>
    </row>
    <row r="4" s="18" customFormat="true" ht="24.9" hidden="false" customHeight="true" outlineLevel="0" collapsed="false">
      <c r="A4" s="185" t="s">
        <v>121</v>
      </c>
      <c r="B4" s="185"/>
      <c r="C4" s="185"/>
      <c r="D4" s="185"/>
      <c r="E4" s="185"/>
    </row>
    <row r="5" s="18" customFormat="true" ht="24.9" hidden="false" customHeight="true" outlineLevel="0" collapsed="false">
      <c r="B5" s="186"/>
      <c r="C5" s="20"/>
      <c r="D5" s="20"/>
    </row>
    <row r="6" s="18" customFormat="true" ht="24.9" hidden="false" customHeight="true" outlineLevel="0" collapsed="false">
      <c r="A6" s="187"/>
      <c r="B6" s="188" t="s">
        <v>122</v>
      </c>
      <c r="C6" s="189" t="s">
        <v>4</v>
      </c>
      <c r="D6" s="189" t="s">
        <v>5</v>
      </c>
      <c r="E6" s="187"/>
    </row>
    <row r="7" s="18" customFormat="true" ht="24.9" hidden="false" customHeight="true" outlineLevel="0" collapsed="false">
      <c r="B7" s="186"/>
      <c r="C7" s="20"/>
      <c r="D7" s="20"/>
    </row>
    <row r="8" s="18" customFormat="true" ht="24.9" hidden="false" customHeight="true" outlineLevel="0" collapsed="false">
      <c r="B8" s="190" t="s">
        <v>6</v>
      </c>
      <c r="C8" s="191" t="str">
        <f aca="false">IF(turniej!N40=1,turniej!O23,IF(turniej!N40=2,turniej!O55," "))</f>
        <v>KALINOWSKI Przemysław</v>
      </c>
      <c r="D8" s="191" t="str">
        <f aca="false">VLOOKUP(C8,lista!$C$8:$D$39,2,FALSE())</f>
        <v>KS OGNIWO CHEŁM</v>
      </c>
    </row>
    <row r="9" s="18" customFormat="true" ht="24.9" hidden="false" customHeight="true" outlineLevel="0" collapsed="false">
      <c r="B9" s="192" t="s">
        <v>9</v>
      </c>
      <c r="C9" s="193" t="str">
        <f aca="false">IF(turniej!N40=1,turniej!O55,IF(turniej!N40=2,turniej!O23," "))</f>
        <v>GOZDAL Jakub</v>
      </c>
      <c r="D9" s="193" t="str">
        <f aca="false">VLOOKUP(C9,lista!$C$8:$D$39,2,FALSE())</f>
        <v>MKS LEWART AGS LUBARTÓW</v>
      </c>
    </row>
    <row r="10" s="18" customFormat="true" ht="24.9" hidden="false" customHeight="true" outlineLevel="0" collapsed="false">
      <c r="B10" s="190" t="s">
        <v>12</v>
      </c>
      <c r="C10" s="191" t="str">
        <f aca="false">IF(turniej!N131=1,turniej!L126,IF(turniej!N131=2,turniej!L135," "))</f>
        <v>CYRANKIEWICZ Olaf</v>
      </c>
      <c r="D10" s="191" t="str">
        <f aca="false">VLOOKUP(C10,lista!$C$8:$D$39,2,FALSE())</f>
        <v>AZS POLITECHNIKA LUBLIN</v>
      </c>
    </row>
    <row r="11" s="18" customFormat="true" ht="24.9" hidden="false" customHeight="true" outlineLevel="0" collapsed="false">
      <c r="B11" s="192" t="s">
        <v>15</v>
      </c>
      <c r="C11" s="193" t="str">
        <f aca="false">IF(turniej!N131=1,turniej!L135,IF(turniej!N131=2,turniej!L126," "))</f>
        <v>KARCZEWSKI Piotr</v>
      </c>
      <c r="D11" s="193" t="str">
        <f aca="false">VLOOKUP(C11,lista!$C$8:$D$39,2,FALSE())</f>
        <v>MKS LEWART AGS LUBARTÓW</v>
      </c>
    </row>
    <row r="12" s="18" customFormat="true" ht="24.9" hidden="false" customHeight="true" outlineLevel="0" collapsed="false">
      <c r="B12" s="190" t="s">
        <v>123</v>
      </c>
      <c r="C12" s="191" t="str">
        <f aca="false">IF(turniej!K127=1,turniej!I129,IF(turniej!K127=2,turniej!I124," "))</f>
        <v>DROBIK Adrian</v>
      </c>
      <c r="D12" s="191" t="str">
        <f aca="false">VLOOKUP(C12,lista!$C$8:$D$39,2,FALSE())</f>
        <v>AZS POLITECHNIKA LUBLIN</v>
      </c>
    </row>
    <row r="13" s="18" customFormat="true" ht="24.9" hidden="false" customHeight="true" outlineLevel="0" collapsed="false">
      <c r="B13" s="192"/>
      <c r="C13" s="193" t="str">
        <f aca="false">IF(turniej!K136=1,turniej!I138,IF(turniej!K136=2,turniej!I133," "))</f>
        <v>HYZ Jakub</v>
      </c>
      <c r="D13" s="193" t="str">
        <f aca="false">VLOOKUP(C13,lista!$C$8:$D$39,2,FALSE())</f>
        <v>KS HEKSA NIEDRZWICA DUŻA</v>
      </c>
    </row>
    <row r="14" s="18" customFormat="true" ht="24.9" hidden="false" customHeight="true" outlineLevel="0" collapsed="false">
      <c r="B14" s="190" t="s">
        <v>124</v>
      </c>
      <c r="C14" s="191" t="str">
        <f aca="false">IF(turniej!H132=1,turniej!F135,IF(turniej!H132=2,turniej!F131," "))</f>
        <v>SKIBIŃSKI Kamil</v>
      </c>
      <c r="D14" s="191" t="str">
        <f aca="false">VLOOKUP(C14,lista!$C$8:$D$39,2,FALSE())</f>
        <v>SKTS DWÓJKA KRASNIK</v>
      </c>
    </row>
    <row r="15" s="18" customFormat="true" ht="24.9" hidden="false" customHeight="true" outlineLevel="0" collapsed="false">
      <c r="B15" s="192"/>
      <c r="C15" s="193" t="str">
        <f aca="false">IF(turniej!H123=1,turniej!F126,IF(turniej!H123=2,turniej!F122," "))</f>
        <v>RUŁKA Filip</v>
      </c>
      <c r="D15" s="193" t="str">
        <f aca="false">VLOOKUP(C15,lista!$C$8:$D$39,2,FALSE())</f>
        <v>GLUKS BOBRY BOBROWNIKI</v>
      </c>
    </row>
    <row r="16" s="18" customFormat="true" ht="24.9" hidden="false" customHeight="true" outlineLevel="0" collapsed="false">
      <c r="B16" s="190" t="s">
        <v>125</v>
      </c>
      <c r="C16" s="191" t="n">
        <f aca="false">IF(turniej!N116=1,turniej!L118,IF(turniej!N116=2,turniej!L113," "))</f>
        <v>0</v>
      </c>
      <c r="D16" s="191" t="e">
        <f aca="false">VLOOKUP(C16,lista!$C$8:$D$39,2,FALSE())</f>
        <v>#N/A</v>
      </c>
    </row>
    <row r="17" s="18" customFormat="true" ht="24.9" hidden="false" customHeight="true" outlineLevel="0" collapsed="false">
      <c r="B17" s="192"/>
      <c r="C17" s="193" t="str">
        <f aca="false">IF(turniej!N86=1,turniej!L88,IF(turniej!N86=2,turniej!L83," "))</f>
        <v>SOCHAL Sebastian</v>
      </c>
      <c r="D17" s="193" t="str">
        <f aca="false">VLOOKUP(C17,lista!$C$8:$D$39,2,FALSE())</f>
        <v>GLUKS BOBRY BOBROWNIKI</v>
      </c>
    </row>
    <row r="18" s="18" customFormat="true" ht="24.9" hidden="false" customHeight="true" outlineLevel="0" collapsed="false">
      <c r="B18" s="190"/>
      <c r="C18" s="191" t="str">
        <f aca="false">IF(turniej!N96=1,turniej!L98,IF(turniej!N96=2,turniej!L93," "))</f>
        <v>MARZĘDA Grzegorz</v>
      </c>
      <c r="D18" s="191" t="str">
        <f aca="false">VLOOKUP(C18,lista!$C$8:$D$39,2,FALSE())</f>
        <v>MKS LEWART AGS LUBARTÓW</v>
      </c>
    </row>
    <row r="19" s="18" customFormat="true" ht="24.9" hidden="false" customHeight="true" outlineLevel="0" collapsed="false">
      <c r="B19" s="192"/>
      <c r="C19" s="193" t="str">
        <f aca="false">IF(turniej!N106=1,turniej!L108,IF(turniej!N106=2,turniej!L103," "))</f>
        <v>JAROCKI Grzegorz</v>
      </c>
      <c r="D19" s="193" t="str">
        <f aca="false">VLOOKUP(C19,lista!$C$8:$D$39,2,FALSE())</f>
        <v>AZS POLITECHNIKA LUBLIN</v>
      </c>
    </row>
    <row r="20" s="18" customFormat="true" ht="24.9" hidden="false" customHeight="true" outlineLevel="0" collapsed="false">
      <c r="B20" s="190" t="s">
        <v>126</v>
      </c>
      <c r="C20" s="191" t="str">
        <f aca="false">IF(turniej!K102=1,turniej!I106,IF(turniej!K102=2,turniej!I101," "))</f>
        <v>GĄZWA Paweł</v>
      </c>
      <c r="D20" s="191" t="str">
        <f aca="false">VLOOKUP(C20,lista!$C$8:$D$39,2,FALSE())</f>
        <v>SKTS DWÓJKA KRASNIK</v>
      </c>
    </row>
    <row r="21" s="18" customFormat="true" ht="24.9" hidden="false" customHeight="true" outlineLevel="0" collapsed="false">
      <c r="B21" s="192"/>
      <c r="C21" s="193" t="str">
        <f aca="false">IF(turniej!K92=1,turniej!I96,IF(turniej!K92=2,turniej!I91," "))</f>
        <v>SARZYŃSKI Bartłomiej</v>
      </c>
      <c r="D21" s="193" t="str">
        <f aca="false">VLOOKUP(C21,lista!$C$8:$D$39,2,FALSE())</f>
        <v>SKTS DWÓJKA KRASNIK</v>
      </c>
    </row>
    <row r="22" s="18" customFormat="true" ht="24.9" hidden="false" customHeight="true" outlineLevel="0" collapsed="false">
      <c r="B22" s="190"/>
      <c r="C22" s="191" t="str">
        <f aca="false">IF(turniej!K82=1,turniej!I86,IF(turniej!K82=2,turniej!I81," "))</f>
        <v>KAWSKI Sebastian</v>
      </c>
      <c r="D22" s="191" t="str">
        <f aca="false">VLOOKUP(C22,lista!$C$8:$D$39,2,FALSE())</f>
        <v>AZS POLITECHNIKA LUBLIN</v>
      </c>
    </row>
    <row r="23" s="18" customFormat="true" ht="24.9" hidden="false" customHeight="true" outlineLevel="0" collapsed="false">
      <c r="B23" s="192"/>
      <c r="C23" s="193" t="str">
        <f aca="false">IF(turniej!K112=1,turniej!I116,IF(turniej!K112=2,turniej!I111," "))</f>
        <v>BOCZEK Michał</v>
      </c>
      <c r="D23" s="193" t="str">
        <f aca="false">VLOOKUP(C23,lista!$C$8:$D$39,2,FALSE())</f>
        <v>ULKS DZIERZKOWICE</v>
      </c>
    </row>
    <row r="24" s="18" customFormat="true" ht="24.9" hidden="false" customHeight="true" outlineLevel="0" collapsed="false">
      <c r="B24" s="190" t="s">
        <v>127</v>
      </c>
      <c r="C24" s="191" t="str">
        <f aca="false">IF(turniej!H80=1,turniej!F82,IF(turniej!H80=2,turniej!F80," "))</f>
        <v>SZABAŁA Damian</v>
      </c>
      <c r="D24" s="191" t="str">
        <f aca="false">VLOOKUP(C24,lista!$C$8:$D$39,2,FALSE())</f>
        <v>SKTS DWÓJKA KRASNIK</v>
      </c>
    </row>
    <row r="25" s="18" customFormat="true" ht="24.9" hidden="false" customHeight="true" outlineLevel="0" collapsed="false">
      <c r="B25" s="192"/>
      <c r="C25" s="193" t="n">
        <f aca="false">IF(turniej!H117=1,turniej!F117,IF(turniej!H117=2,turniej!F115," "))</f>
        <v>0</v>
      </c>
      <c r="D25" s="193" t="e">
        <f aca="false">VLOOKUP(C25,lista!$C$8:$D$39,2,FALSE())</f>
        <v>#N/A</v>
      </c>
    </row>
    <row r="26" s="18" customFormat="true" ht="24.9" hidden="false" customHeight="true" outlineLevel="0" collapsed="false">
      <c r="B26" s="190"/>
      <c r="C26" s="191" t="str">
        <f aca="false">IF(turniej!H100=1,turniej!F102,IF(turniej!H100=2,turniej!F100," "))</f>
        <v>-</v>
      </c>
      <c r="D26" s="191" t="str">
        <f aca="false">VLOOKUP(C26,lista!$C$8:$D$39,2,FALSE())</f>
        <v>-</v>
      </c>
    </row>
    <row r="27" s="18" customFormat="true" ht="24.9" hidden="false" customHeight="true" outlineLevel="0" collapsed="false">
      <c r="B27" s="192"/>
      <c r="C27" s="193" t="str">
        <f aca="false">IF(turniej!H97=1,turniej!F97,IF(turniej!H97=2,turniej!F95," "))</f>
        <v>-</v>
      </c>
      <c r="D27" s="193" t="str">
        <f aca="false">VLOOKUP(C27,lista!$C$8:$D$39,2,FALSE())</f>
        <v>-</v>
      </c>
    </row>
    <row r="28" s="18" customFormat="true" ht="24.9" hidden="false" customHeight="true" outlineLevel="0" collapsed="false">
      <c r="B28" s="190"/>
      <c r="C28" s="191" t="str">
        <f aca="false">IF(turniej!H90=1,turniej!F92,IF(turniej!H90=2,turniej!F90," "))</f>
        <v>-</v>
      </c>
      <c r="D28" s="191" t="str">
        <f aca="false">VLOOKUP(C28,lista!$C$8:$D$39,2,FALSE())</f>
        <v>-</v>
      </c>
    </row>
    <row r="29" s="18" customFormat="true" ht="24.9" hidden="false" customHeight="true" outlineLevel="0" collapsed="false">
      <c r="B29" s="192"/>
      <c r="C29" s="193" t="str">
        <f aca="false">IF(turniej!H107=1,turniej!F107,IF(turniej!H107=2,turniej!F105," "))</f>
        <v>-</v>
      </c>
      <c r="D29" s="193" t="str">
        <f aca="false">VLOOKUP(C29,lista!$C$8:$D$39,2,FALSE())</f>
        <v>-</v>
      </c>
    </row>
    <row r="30" s="18" customFormat="true" ht="24.9" hidden="false" customHeight="true" outlineLevel="0" collapsed="false">
      <c r="B30" s="190"/>
      <c r="C30" s="191" t="str">
        <f aca="false">IF(turniej!H110=1,turniej!F112,IF(turniej!H110=2,turniej!F110," "))</f>
        <v>-</v>
      </c>
      <c r="D30" s="191" t="str">
        <f aca="false">VLOOKUP(C30,lista!$C$8:$D$39,2,FALSE())</f>
        <v>-</v>
      </c>
    </row>
    <row r="31" s="18" customFormat="true" ht="24.9" hidden="false" customHeight="true" outlineLevel="0" collapsed="false">
      <c r="B31" s="192"/>
      <c r="C31" s="193" t="str">
        <f aca="false">IF(turniej!H87=1,turniej!F87,IF(turniej!H87=2,turniej!F85," "))</f>
        <v>-</v>
      </c>
      <c r="D31" s="193" t="str">
        <f aca="false">VLOOKUP(C31,lista!$C$8:$D$39,2,FALSE())</f>
        <v>-</v>
      </c>
    </row>
    <row r="32" s="18" customFormat="true" ht="24.9" hidden="false" customHeight="true" outlineLevel="0" collapsed="false">
      <c r="B32" s="190" t="s">
        <v>128</v>
      </c>
      <c r="C32" s="191" t="str">
        <f aca="false">IF(turniej!E150=1,turniej!C148,IF(turniej!E150=2,turniej!C150," "))</f>
        <v> </v>
      </c>
      <c r="D32" s="191" t="e">
        <f aca="false">VLOOKUP(C32,lista!$C$8:$D$39,2,FALSE())</f>
        <v>#N/A</v>
      </c>
    </row>
    <row r="33" s="18" customFormat="true" ht="24.9" hidden="false" customHeight="true" outlineLevel="0" collapsed="false">
      <c r="B33" s="192"/>
      <c r="C33" s="194" t="str">
        <f aca="false">IF(turniej!E162=1,turniej!C160,IF(turniej!E162=2,turniej!C162," "))</f>
        <v> </v>
      </c>
      <c r="D33" s="193" t="e">
        <f aca="false">VLOOKUP(C33,lista!$C$8:$D$39,2,FALSE())</f>
        <v>#N/A</v>
      </c>
    </row>
    <row r="34" s="18" customFormat="true" ht="24.9" hidden="false" customHeight="true" outlineLevel="0" collapsed="false">
      <c r="B34" s="190"/>
      <c r="C34" s="191" t="str">
        <f aca="false">IF(turniej!E158=1,turniej!C156,IF(turniej!E158=2,turniej!C158," "))</f>
        <v> </v>
      </c>
      <c r="D34" s="191" t="e">
        <f aca="false">VLOOKUP(C34,lista!$C$8:$D$39,2,FALSE())</f>
        <v>#N/A</v>
      </c>
    </row>
    <row r="35" s="18" customFormat="true" ht="24.9" hidden="false" customHeight="true" outlineLevel="0" collapsed="false">
      <c r="B35" s="192"/>
      <c r="C35" s="193" t="str">
        <f aca="false">IF(turniej!E154=1,turniej!C152,IF(turniej!E154=2,turniej!C154," "))</f>
        <v> </v>
      </c>
      <c r="D35" s="193" t="e">
        <f aca="false">VLOOKUP(C35,lista!$C$8:$D$39,2,FALSE())</f>
        <v>#N/A</v>
      </c>
    </row>
    <row r="36" s="18" customFormat="true" ht="24.9" hidden="false" customHeight="true" outlineLevel="0" collapsed="false">
      <c r="B36" s="190" t="s">
        <v>129</v>
      </c>
      <c r="C36" s="195" t="str">
        <f aca="false">IF(turniej!E154=2,turniej!C152,IF(turniej!E154=1,turniej!C154," "))</f>
        <v> </v>
      </c>
      <c r="D36" s="191" t="e">
        <f aca="false">VLOOKUP(C36,lista!$C$8:$D$39,2,FALSE())</f>
        <v>#N/A</v>
      </c>
    </row>
    <row r="37" s="18" customFormat="true" ht="24.9" hidden="false" customHeight="true" outlineLevel="0" collapsed="false">
      <c r="B37" s="192"/>
      <c r="C37" s="194" t="str">
        <f aca="false">IF(turniej!E158=2,turniej!C156,IF(turniej!E158=1,turniej!C158," "))</f>
        <v> </v>
      </c>
      <c r="D37" s="193" t="e">
        <f aca="false">VLOOKUP(C37,lista!$C$8:$D$39,2,FALSE())</f>
        <v>#N/A</v>
      </c>
    </row>
    <row r="38" s="18" customFormat="true" ht="24.9" hidden="false" customHeight="true" outlineLevel="0" collapsed="false">
      <c r="B38" s="190"/>
      <c r="C38" s="195" t="str">
        <f aca="false">IF(turniej!E162=2,turniej!C160,IF(turniej!E162=1,turniej!C162," "))</f>
        <v> </v>
      </c>
      <c r="D38" s="191" t="e">
        <f aca="false">VLOOKUP(C38,lista!$C$8:$D$39,2,FALSE())</f>
        <v>#N/A</v>
      </c>
    </row>
    <row r="39" s="18" customFormat="true" ht="24.9" hidden="false" customHeight="true" outlineLevel="0" collapsed="false">
      <c r="B39" s="192"/>
      <c r="C39" s="194" t="str">
        <f aca="false">IF(turniej!E150=2,turniej!C148,IF(turniej!E150=1,turniej!C150," "))</f>
        <v> </v>
      </c>
      <c r="D39" s="193" t="e">
        <f aca="false">VLOOKUP(C39,lista!$C$8:$D$39,2,FALSE())</f>
        <v>#N/A</v>
      </c>
    </row>
    <row r="40" s="18" customFormat="true" ht="20.1" hidden="false" customHeight="true" outlineLevel="0" collapsed="false">
      <c r="B40" s="186"/>
      <c r="C40" s="20"/>
      <c r="D40" s="20"/>
    </row>
    <row r="41" s="18" customFormat="true" ht="20.1" hidden="false" customHeight="true" outlineLevel="0" collapsed="false">
      <c r="B41" s="186"/>
      <c r="D41" s="20"/>
      <c r="E41" s="23" t="s">
        <v>62</v>
      </c>
    </row>
    <row r="42" s="18" customFormat="true" ht="20.1" hidden="false" customHeight="true" outlineLevel="0" collapsed="false">
      <c r="B42" s="186"/>
      <c r="D42" s="20"/>
    </row>
    <row r="43" s="18" customFormat="true" ht="20.1" hidden="false" customHeight="true" outlineLevel="0" collapsed="false">
      <c r="B43" s="186"/>
      <c r="D43" s="20"/>
    </row>
    <row r="44" s="18" customFormat="true" ht="20.1" hidden="false" customHeight="true" outlineLevel="0" collapsed="false">
      <c r="B44" s="186"/>
      <c r="D44" s="20"/>
    </row>
    <row r="45" s="18" customFormat="true" ht="20.1" hidden="false" customHeight="true" outlineLevel="0" collapsed="false">
      <c r="B45" s="186"/>
      <c r="C45" s="20"/>
      <c r="D45" s="20"/>
    </row>
    <row r="46" s="18" customFormat="true" ht="20.1" hidden="false" customHeight="true" outlineLevel="0" collapsed="false">
      <c r="B46" s="186"/>
      <c r="C46" s="20"/>
      <c r="D46" s="20"/>
    </row>
    <row r="47" s="18" customFormat="true" ht="20.1" hidden="false" customHeight="true" outlineLevel="0" collapsed="false">
      <c r="B47" s="186"/>
      <c r="C47" s="20"/>
      <c r="D47" s="20"/>
    </row>
    <row r="48" s="18" customFormat="true" ht="20.1" hidden="false" customHeight="true" outlineLevel="0" collapsed="false">
      <c r="B48" s="186"/>
      <c r="C48" s="20"/>
      <c r="D48" s="20"/>
    </row>
    <row r="49" s="18" customFormat="true" ht="20.1" hidden="false" customHeight="true" outlineLevel="0" collapsed="false">
      <c r="B49" s="186"/>
      <c r="C49" s="20"/>
      <c r="D49" s="20"/>
    </row>
    <row r="50" s="18" customFormat="true" ht="20.1" hidden="false" customHeight="true" outlineLevel="0" collapsed="false">
      <c r="B50" s="186"/>
      <c r="C50" s="20"/>
      <c r="D50" s="20"/>
    </row>
    <row r="51" s="18" customFormat="true" ht="20.1" hidden="false" customHeight="true" outlineLevel="0" collapsed="false">
      <c r="B51" s="186"/>
      <c r="C51" s="20"/>
      <c r="D51" s="20"/>
    </row>
    <row r="52" s="18" customFormat="true" ht="20.1" hidden="false" customHeight="true" outlineLevel="0" collapsed="false">
      <c r="B52" s="186"/>
      <c r="C52" s="20"/>
      <c r="D52" s="20"/>
    </row>
    <row r="53" s="18" customFormat="true" ht="20.1" hidden="false" customHeight="true" outlineLevel="0" collapsed="false">
      <c r="B53" s="186"/>
      <c r="C53" s="20"/>
      <c r="D53" s="20"/>
    </row>
    <row r="54" s="18" customFormat="true" ht="20.1" hidden="false" customHeight="true" outlineLevel="0" collapsed="false">
      <c r="B54" s="186"/>
      <c r="C54" s="20"/>
      <c r="D54" s="20"/>
    </row>
    <row r="55" s="18" customFormat="true" ht="20.1" hidden="false" customHeight="true" outlineLevel="0" collapsed="false">
      <c r="B55" s="186"/>
      <c r="C55" s="20"/>
      <c r="D55" s="20"/>
    </row>
    <row r="56" s="18" customFormat="true" ht="20.1" hidden="false" customHeight="true" outlineLevel="0" collapsed="false">
      <c r="B56" s="186"/>
      <c r="C56" s="20"/>
      <c r="D56" s="20"/>
    </row>
    <row r="57" s="18" customFormat="true" ht="20.1" hidden="false" customHeight="true" outlineLevel="0" collapsed="false">
      <c r="B57" s="186"/>
      <c r="C57" s="20"/>
      <c r="D57" s="20"/>
    </row>
    <row r="58" s="18" customFormat="true" ht="20.1" hidden="false" customHeight="true" outlineLevel="0" collapsed="false">
      <c r="B58" s="186"/>
      <c r="C58" s="20"/>
      <c r="D58" s="20"/>
    </row>
    <row r="59" s="18" customFormat="true" ht="20.1" hidden="false" customHeight="true" outlineLevel="0" collapsed="false">
      <c r="B59" s="186"/>
      <c r="C59" s="20"/>
      <c r="D59" s="20"/>
    </row>
    <row r="60" s="18" customFormat="true" ht="20.1" hidden="false" customHeight="true" outlineLevel="0" collapsed="false">
      <c r="B60" s="186"/>
      <c r="C60" s="20"/>
      <c r="D60" s="20"/>
    </row>
    <row r="61" s="18" customFormat="true" ht="20.1" hidden="false" customHeight="true" outlineLevel="0" collapsed="false">
      <c r="B61" s="186"/>
      <c r="C61" s="20"/>
      <c r="D61" s="20"/>
    </row>
    <row r="62" s="18" customFormat="true" ht="20.1" hidden="false" customHeight="true" outlineLevel="0" collapsed="false">
      <c r="B62" s="186"/>
      <c r="C62" s="20"/>
      <c r="D62" s="20"/>
    </row>
    <row r="63" s="18" customFormat="true" ht="20.1" hidden="false" customHeight="true" outlineLevel="0" collapsed="false">
      <c r="B63" s="186"/>
      <c r="C63" s="20"/>
      <c r="D63" s="20"/>
    </row>
    <row r="64" s="18" customFormat="true" ht="20.1" hidden="false" customHeight="true" outlineLevel="0" collapsed="false">
      <c r="B64" s="186"/>
      <c r="C64" s="20"/>
      <c r="D64" s="20"/>
    </row>
    <row r="65" s="18" customFormat="true" ht="20.1" hidden="false" customHeight="true" outlineLevel="0" collapsed="false">
      <c r="B65" s="186"/>
      <c r="C65" s="20"/>
      <c r="D65" s="20"/>
    </row>
    <row r="66" s="18" customFormat="true" ht="20.1" hidden="false" customHeight="true" outlineLevel="0" collapsed="false">
      <c r="B66" s="186"/>
      <c r="C66" s="20"/>
      <c r="D66" s="20"/>
    </row>
    <row r="67" s="18" customFormat="true" ht="20.1" hidden="false" customHeight="true" outlineLevel="0" collapsed="false">
      <c r="B67" s="186"/>
      <c r="C67" s="20"/>
      <c r="D67" s="20"/>
    </row>
    <row r="68" s="18" customFormat="true" ht="20.1" hidden="false" customHeight="true" outlineLevel="0" collapsed="false">
      <c r="B68" s="186"/>
      <c r="C68" s="20"/>
      <c r="D68" s="20"/>
    </row>
    <row r="69" s="18" customFormat="true" ht="20.1" hidden="false" customHeight="true" outlineLevel="0" collapsed="false">
      <c r="B69" s="186"/>
      <c r="C69" s="20"/>
      <c r="D69" s="20"/>
    </row>
    <row r="70" s="18" customFormat="true" ht="20.1" hidden="false" customHeight="true" outlineLevel="0" collapsed="false">
      <c r="B70" s="186"/>
      <c r="C70" s="20"/>
      <c r="D70" s="20"/>
    </row>
    <row r="71" s="18" customFormat="true" ht="20.1" hidden="false" customHeight="true" outlineLevel="0" collapsed="false">
      <c r="B71" s="186"/>
      <c r="C71" s="20"/>
      <c r="D71" s="20"/>
    </row>
    <row r="72" s="18" customFormat="true" ht="20.1" hidden="false" customHeight="true" outlineLevel="0" collapsed="false">
      <c r="B72" s="186"/>
      <c r="C72" s="20"/>
      <c r="D72" s="20"/>
    </row>
    <row r="73" s="18" customFormat="true" ht="20.1" hidden="false" customHeight="true" outlineLevel="0" collapsed="false">
      <c r="B73" s="186"/>
      <c r="C73" s="20"/>
      <c r="D73" s="20"/>
    </row>
    <row r="74" s="18" customFormat="true" ht="20.1" hidden="false" customHeight="true" outlineLevel="0" collapsed="false">
      <c r="B74" s="186"/>
      <c r="C74" s="20"/>
      <c r="D74" s="20"/>
    </row>
    <row r="75" s="18" customFormat="true" ht="20.1" hidden="false" customHeight="true" outlineLevel="0" collapsed="false">
      <c r="B75" s="186"/>
      <c r="C75" s="20"/>
      <c r="D75" s="20"/>
    </row>
    <row r="76" s="18" customFormat="true" ht="20.1" hidden="false" customHeight="true" outlineLevel="0" collapsed="false">
      <c r="B76" s="186"/>
      <c r="C76" s="20"/>
      <c r="D76" s="20"/>
    </row>
    <row r="77" s="18" customFormat="true" ht="20.1" hidden="false" customHeight="true" outlineLevel="0" collapsed="false">
      <c r="B77" s="186"/>
      <c r="C77" s="20"/>
      <c r="D77" s="20"/>
    </row>
    <row r="78" s="18" customFormat="true" ht="20.1" hidden="false" customHeight="true" outlineLevel="0" collapsed="false">
      <c r="B78" s="186"/>
      <c r="C78" s="20"/>
      <c r="D78" s="20"/>
    </row>
    <row r="79" s="18" customFormat="true" ht="20.1" hidden="false" customHeight="true" outlineLevel="0" collapsed="false">
      <c r="B79" s="186"/>
      <c r="C79" s="20"/>
      <c r="D79" s="20"/>
    </row>
    <row r="80" s="18" customFormat="true" ht="20.1" hidden="false" customHeight="true" outlineLevel="0" collapsed="false">
      <c r="B80" s="186"/>
      <c r="C80" s="20"/>
      <c r="D80" s="20"/>
    </row>
    <row r="81" s="18" customFormat="true" ht="20.1" hidden="false" customHeight="true" outlineLevel="0" collapsed="false">
      <c r="B81" s="186"/>
      <c r="C81" s="20"/>
      <c r="D81" s="20"/>
    </row>
    <row r="82" s="18" customFormat="true" ht="20.1" hidden="false" customHeight="true" outlineLevel="0" collapsed="false">
      <c r="B82" s="186"/>
      <c r="C82" s="20"/>
      <c r="D82" s="20"/>
    </row>
    <row r="83" s="18" customFormat="true" ht="21" hidden="false" customHeight="false" outlineLevel="0" collapsed="false">
      <c r="B83" s="186"/>
      <c r="C83" s="20"/>
      <c r="D83" s="20"/>
    </row>
    <row r="84" s="18" customFormat="true" ht="21" hidden="false" customHeight="false" outlineLevel="0" collapsed="false">
      <c r="B84" s="186"/>
      <c r="C84" s="20"/>
      <c r="D84" s="20"/>
    </row>
    <row r="85" s="18" customFormat="true" ht="21" hidden="false" customHeight="false" outlineLevel="0" collapsed="false">
      <c r="B85" s="186"/>
      <c r="C85" s="20"/>
      <c r="D85" s="20"/>
    </row>
    <row r="86" s="18" customFormat="true" ht="21" hidden="false" customHeight="false" outlineLevel="0" collapsed="false">
      <c r="B86" s="186"/>
      <c r="C86" s="20"/>
      <c r="D86" s="20"/>
    </row>
    <row r="87" s="18" customFormat="true" ht="21" hidden="false" customHeight="false" outlineLevel="0" collapsed="false">
      <c r="B87" s="186"/>
      <c r="C87" s="20"/>
      <c r="D87" s="20"/>
    </row>
    <row r="88" s="18" customFormat="true" ht="21" hidden="false" customHeight="false" outlineLevel="0" collapsed="false">
      <c r="B88" s="186"/>
      <c r="C88" s="20"/>
      <c r="D88" s="20"/>
    </row>
    <row r="89" s="18" customFormat="true" ht="21" hidden="false" customHeight="false" outlineLevel="0" collapsed="false">
      <c r="B89" s="186"/>
      <c r="C89" s="20"/>
      <c r="D89" s="20"/>
    </row>
    <row r="90" s="18" customFormat="true" ht="21" hidden="false" customHeight="false" outlineLevel="0" collapsed="false">
      <c r="B90" s="186"/>
      <c r="C90" s="20"/>
      <c r="D90" s="20"/>
    </row>
    <row r="91" s="18" customFormat="true" ht="21" hidden="false" customHeight="false" outlineLevel="0" collapsed="false">
      <c r="B91" s="186"/>
      <c r="C91" s="20"/>
      <c r="D91" s="20"/>
    </row>
    <row r="92" s="18" customFormat="true" ht="21" hidden="false" customHeight="false" outlineLevel="0" collapsed="false">
      <c r="B92" s="186"/>
      <c r="C92" s="20"/>
      <c r="D92" s="20"/>
    </row>
    <row r="93" s="18" customFormat="true" ht="21" hidden="false" customHeight="false" outlineLevel="0" collapsed="false">
      <c r="B93" s="186"/>
      <c r="C93" s="20"/>
      <c r="D93" s="20"/>
    </row>
    <row r="94" s="18" customFormat="true" ht="21" hidden="false" customHeight="false" outlineLevel="0" collapsed="false">
      <c r="B94" s="186"/>
      <c r="C94" s="20"/>
      <c r="D94" s="20"/>
    </row>
    <row r="95" s="18" customFormat="true" ht="21" hidden="false" customHeight="false" outlineLevel="0" collapsed="false">
      <c r="B95" s="186"/>
      <c r="C95" s="20"/>
      <c r="D95" s="20"/>
    </row>
    <row r="96" s="18" customFormat="true" ht="21" hidden="false" customHeight="false" outlineLevel="0" collapsed="false">
      <c r="B96" s="186"/>
      <c r="C96" s="20"/>
      <c r="D96" s="20"/>
    </row>
    <row r="97" s="18" customFormat="true" ht="21" hidden="false" customHeight="false" outlineLevel="0" collapsed="false">
      <c r="B97" s="186"/>
      <c r="C97" s="20"/>
      <c r="D97" s="20"/>
    </row>
    <row r="98" s="18" customFormat="true" ht="21" hidden="false" customHeight="false" outlineLevel="0" collapsed="false">
      <c r="B98" s="186"/>
      <c r="C98" s="20"/>
      <c r="D98" s="20"/>
    </row>
    <row r="99" s="18" customFormat="true" ht="21" hidden="false" customHeight="false" outlineLevel="0" collapsed="false">
      <c r="B99" s="186"/>
      <c r="C99" s="20"/>
      <c r="D99" s="20"/>
    </row>
    <row r="100" s="18" customFormat="true" ht="21" hidden="false" customHeight="false" outlineLevel="0" collapsed="false">
      <c r="B100" s="186"/>
      <c r="C100" s="20"/>
      <c r="D100" s="20"/>
    </row>
    <row r="101" s="18" customFormat="true" ht="21" hidden="false" customHeight="false" outlineLevel="0" collapsed="false">
      <c r="B101" s="186"/>
      <c r="C101" s="20"/>
      <c r="D101" s="20"/>
    </row>
    <row r="102" s="18" customFormat="true" ht="21" hidden="false" customHeight="false" outlineLevel="0" collapsed="false">
      <c r="B102" s="186"/>
      <c r="C102" s="20"/>
      <c r="D102" s="20"/>
    </row>
    <row r="103" s="18" customFormat="true" ht="21" hidden="false" customHeight="false" outlineLevel="0" collapsed="false">
      <c r="B103" s="186"/>
      <c r="C103" s="20"/>
      <c r="D103" s="20"/>
    </row>
    <row r="104" s="18" customFormat="true" ht="21" hidden="false" customHeight="false" outlineLevel="0" collapsed="false">
      <c r="B104" s="186"/>
      <c r="C104" s="20"/>
      <c r="D104" s="20"/>
    </row>
    <row r="105" s="18" customFormat="true" ht="21" hidden="false" customHeight="false" outlineLevel="0" collapsed="false">
      <c r="B105" s="186"/>
      <c r="C105" s="20"/>
      <c r="D105" s="20"/>
    </row>
    <row r="106" s="18" customFormat="true" ht="21" hidden="false" customHeight="false" outlineLevel="0" collapsed="false">
      <c r="B106" s="186"/>
      <c r="C106" s="20"/>
      <c r="D106" s="20"/>
    </row>
    <row r="107" s="18" customFormat="true" ht="21" hidden="false" customHeight="false" outlineLevel="0" collapsed="false">
      <c r="B107" s="186"/>
      <c r="C107" s="20"/>
      <c r="D107" s="20"/>
    </row>
    <row r="108" s="18" customFormat="true" ht="21" hidden="false" customHeight="false" outlineLevel="0" collapsed="false">
      <c r="B108" s="186"/>
      <c r="C108" s="20"/>
      <c r="D108" s="20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4-02-29T08:42:49Z</dcterms:modified>
  <cp:revision>0</cp:revision>
  <dc:subject/>
  <dc:title>Grand Prix Weteranów</dc:title>
</cp:coreProperties>
</file>