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E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2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0">
  <si>
    <t xml:space="preserve">III WTK seniorów - Niedźwiada 20.01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GAN Jakub</t>
  </si>
  <si>
    <t xml:space="preserve">MKS Lewart AGS Lubartów</t>
  </si>
  <si>
    <t xml:space="preserve">2.</t>
  </si>
  <si>
    <t xml:space="preserve">KOWALCZYK Bartosz</t>
  </si>
  <si>
    <t xml:space="preserve">AZS Politechnika Lublin</t>
  </si>
  <si>
    <t xml:space="preserve">3.</t>
  </si>
  <si>
    <t xml:space="preserve">JÓŹWIAK Norbert</t>
  </si>
  <si>
    <t xml:space="preserve">4.</t>
  </si>
  <si>
    <t xml:space="preserve">DOMAGALSKI Cezary</t>
  </si>
  <si>
    <t xml:space="preserve">5.</t>
  </si>
  <si>
    <t xml:space="preserve">PŁACHTA Norbert</t>
  </si>
  <si>
    <t xml:space="preserve">6.</t>
  </si>
  <si>
    <t xml:space="preserve">MODRZEJEWSKI Szymon</t>
  </si>
  <si>
    <t xml:space="preserve">SMS Włodawa</t>
  </si>
  <si>
    <t xml:space="preserve">7.</t>
  </si>
  <si>
    <t xml:space="preserve">SŁOMKA Artur</t>
  </si>
  <si>
    <t xml:space="preserve">KS Heksa Niedrzwica Duża</t>
  </si>
  <si>
    <t xml:space="preserve">8.</t>
  </si>
  <si>
    <t xml:space="preserve">ZGUCZYŃSKI Szymon</t>
  </si>
  <si>
    <t xml:space="preserve">9.</t>
  </si>
  <si>
    <t xml:space="preserve">DRZEWIECKI Łukasz</t>
  </si>
  <si>
    <t xml:space="preserve">10.</t>
  </si>
  <si>
    <t xml:space="preserve">MACIĄG Dominik</t>
  </si>
  <si>
    <t xml:space="preserve">11.</t>
  </si>
  <si>
    <t xml:space="preserve">BARSZCZ Krzysztof</t>
  </si>
  <si>
    <t xml:space="preserve">MKS STS Lubartów</t>
  </si>
  <si>
    <t xml:space="preserve">12.</t>
  </si>
  <si>
    <t xml:space="preserve">BIELECKI Maciej</t>
  </si>
  <si>
    <t xml:space="preserve">13.</t>
  </si>
  <si>
    <t xml:space="preserve">BARANOWSKI Mateusz</t>
  </si>
  <si>
    <t xml:space="preserve">14.</t>
  </si>
  <si>
    <t xml:space="preserve">WOŹNIAK Jarosław</t>
  </si>
  <si>
    <t xml:space="preserve">15.</t>
  </si>
  <si>
    <t xml:space="preserve">ZGUCZYŃSKI Jakub</t>
  </si>
  <si>
    <t xml:space="preserve">16.</t>
  </si>
  <si>
    <t xml:space="preserve">GODZISZ Daniel</t>
  </si>
  <si>
    <t xml:space="preserve">KS Sokół Zwierzyniec</t>
  </si>
  <si>
    <t xml:space="preserve">17.</t>
  </si>
  <si>
    <t xml:space="preserve">KOWALCZYK ANTONI</t>
  </si>
  <si>
    <t xml:space="preserve">18.</t>
  </si>
  <si>
    <t xml:space="preserve">BARANOWSKI Mariusz</t>
  </si>
  <si>
    <t xml:space="preserve">UKS Dystans Niedźwiada</t>
  </si>
  <si>
    <t xml:space="preserve">19.</t>
  </si>
  <si>
    <t xml:space="preserve">WIERZBICKI Marek</t>
  </si>
  <si>
    <t xml:space="preserve">UKS Wola Osowińska</t>
  </si>
  <si>
    <t xml:space="preserve">20.</t>
  </si>
  <si>
    <t xml:space="preserve">KARCZMARZ Maksymilian</t>
  </si>
  <si>
    <t xml:space="preserve">21.</t>
  </si>
  <si>
    <t xml:space="preserve">PLIS Jan </t>
  </si>
  <si>
    <t xml:space="preserve">22.</t>
  </si>
  <si>
    <t xml:space="preserve">KOWALIK Jakub</t>
  </si>
  <si>
    <t xml:space="preserve">MLKS Wola Sernicka</t>
  </si>
  <si>
    <t xml:space="preserve">23.</t>
  </si>
  <si>
    <t xml:space="preserve">ZGIERSKI Andrzej</t>
  </si>
  <si>
    <t xml:space="preserve">24.</t>
  </si>
  <si>
    <t xml:space="preserve">PAWLAS Przemysław</t>
  </si>
  <si>
    <t xml:space="preserve">25.</t>
  </si>
  <si>
    <t xml:space="preserve">KOZIOŁ Ryszard</t>
  </si>
  <si>
    <t xml:space="preserve">26.</t>
  </si>
  <si>
    <t xml:space="preserve">WASIL Bogdan</t>
  </si>
  <si>
    <t xml:space="preserve">27.</t>
  </si>
  <si>
    <t xml:space="preserve">JANKOWSKI Stanisław</t>
  </si>
  <si>
    <t xml:space="preserve">28.</t>
  </si>
  <si>
    <t xml:space="preserve">KARPIŃSKI Michał</t>
  </si>
  <si>
    <t xml:space="preserve">29.</t>
  </si>
  <si>
    <t xml:space="preserve">KAZNOWSKI Paweł</t>
  </si>
  <si>
    <t xml:space="preserve">30.</t>
  </si>
  <si>
    <t xml:space="preserve">MARZEC Dawid</t>
  </si>
  <si>
    <t xml:space="preserve">31.</t>
  </si>
  <si>
    <t xml:space="preserve">BARAN Robert</t>
  </si>
  <si>
    <t xml:space="preserve">32.</t>
  </si>
  <si>
    <t xml:space="preserve">DREWIENKOWSKI Radosław</t>
  </si>
  <si>
    <t xml:space="preserve">33.</t>
  </si>
  <si>
    <t xml:space="preserve">WŁODARCZYK Tomasz</t>
  </si>
  <si>
    <t xml:space="preserve">34.</t>
  </si>
  <si>
    <t xml:space="preserve">WIDYŃSKI Janusz</t>
  </si>
  <si>
    <t xml:space="preserve">uks wola sernicka</t>
  </si>
  <si>
    <t xml:space="preserve">35.</t>
  </si>
  <si>
    <t xml:space="preserve">OLEK Krzysztof</t>
  </si>
  <si>
    <t xml:space="preserve">36.</t>
  </si>
  <si>
    <t xml:space="preserve">ŻOŁDAK Paweł</t>
  </si>
  <si>
    <t xml:space="preserve">37.</t>
  </si>
  <si>
    <t xml:space="preserve">KOZAK Adrian </t>
  </si>
  <si>
    <t xml:space="preserve">38.</t>
  </si>
  <si>
    <t xml:space="preserve">WIDYŃSKI Paweł</t>
  </si>
  <si>
    <t xml:space="preserve">39.</t>
  </si>
  <si>
    <t xml:space="preserve">-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SET System Elektronicznych Tabel - 2011-2022 Marek Przybyłowicz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A1</t>
  </si>
  <si>
    <t xml:space="preserve">B1</t>
  </si>
  <si>
    <t xml:space="preserve">a</t>
  </si>
  <si>
    <t xml:space="preserve">C1</t>
  </si>
  <si>
    <t xml:space="preserve">D1</t>
  </si>
  <si>
    <t xml:space="preserve">a1</t>
  </si>
  <si>
    <t xml:space="preserve">E1</t>
  </si>
  <si>
    <t xml:space="preserve">F1</t>
  </si>
  <si>
    <t xml:space="preserve">b</t>
  </si>
  <si>
    <t xml:space="preserve">G1</t>
  </si>
  <si>
    <t xml:space="preserve">H1</t>
  </si>
  <si>
    <t xml:space="preserve">I</t>
  </si>
  <si>
    <t xml:space="preserve">I1</t>
  </si>
  <si>
    <t xml:space="preserve">J1</t>
  </si>
  <si>
    <t xml:space="preserve">c</t>
  </si>
  <si>
    <t xml:space="preserve">K1</t>
  </si>
  <si>
    <t xml:space="preserve">L1</t>
  </si>
  <si>
    <t xml:space="preserve">a2</t>
  </si>
  <si>
    <t xml:space="preserve">M1</t>
  </si>
  <si>
    <t xml:space="preserve">N1</t>
  </si>
  <si>
    <t xml:space="preserve">d</t>
  </si>
  <si>
    <t xml:space="preserve">O1</t>
  </si>
  <si>
    <t xml:space="preserve">P1</t>
  </si>
  <si>
    <t xml:space="preserve">2 miejsce</t>
  </si>
  <si>
    <t xml:space="preserve">1 miejsce</t>
  </si>
  <si>
    <t xml:space="preserve">II</t>
  </si>
  <si>
    <t xml:space="preserve">gry o miejsca 1-64 - tabela 2/2</t>
  </si>
  <si>
    <t xml:space="preserve">A2</t>
  </si>
  <si>
    <t xml:space="preserve">B2</t>
  </si>
  <si>
    <t xml:space="preserve">e</t>
  </si>
  <si>
    <t xml:space="preserve">C2</t>
  </si>
  <si>
    <t xml:space="preserve">D2</t>
  </si>
  <si>
    <t xml:space="preserve">a3</t>
  </si>
  <si>
    <t xml:space="preserve">E2</t>
  </si>
  <si>
    <t xml:space="preserve">F2</t>
  </si>
  <si>
    <t xml:space="preserve">f</t>
  </si>
  <si>
    <t xml:space="preserve">G2</t>
  </si>
  <si>
    <t xml:space="preserve">H2</t>
  </si>
  <si>
    <t xml:space="preserve">I2</t>
  </si>
  <si>
    <t xml:space="preserve">J2</t>
  </si>
  <si>
    <t xml:space="preserve">g</t>
  </si>
  <si>
    <t xml:space="preserve">K2</t>
  </si>
  <si>
    <t xml:space="preserve">L2</t>
  </si>
  <si>
    <t xml:space="preserve">a4</t>
  </si>
  <si>
    <t xml:space="preserve">M2</t>
  </si>
  <si>
    <t xml:space="preserve">N2</t>
  </si>
  <si>
    <t xml:space="preserve">h</t>
  </si>
  <si>
    <t xml:space="preserve">O2</t>
  </si>
  <si>
    <t xml:space="preserve">P2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49A</t>
  </si>
  <si>
    <t xml:space="preserve">49B</t>
  </si>
  <si>
    <t xml:space="preserve">49C</t>
  </si>
  <si>
    <t xml:space="preserve">49D</t>
  </si>
  <si>
    <t xml:space="preserve">49E</t>
  </si>
  <si>
    <t xml:space="preserve">49F</t>
  </si>
  <si>
    <t xml:space="preserve">49G</t>
  </si>
  <si>
    <t xml:space="preserve">49H</t>
  </si>
  <si>
    <t xml:space="preserve">49I</t>
  </si>
  <si>
    <t xml:space="preserve">49J</t>
  </si>
  <si>
    <t xml:space="preserve">49K</t>
  </si>
  <si>
    <t xml:space="preserve">49L</t>
  </si>
  <si>
    <t xml:space="preserve">49M</t>
  </si>
  <si>
    <t xml:space="preserve">4</t>
  </si>
  <si>
    <t xml:space="preserve">49N</t>
  </si>
  <si>
    <t xml:space="preserve">3</t>
  </si>
  <si>
    <t xml:space="preserve">49O</t>
  </si>
  <si>
    <t xml:space="preserve">2</t>
  </si>
  <si>
    <t xml:space="preserve">49P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57-64 miejsce</t>
  </si>
  <si>
    <t xml:space="preserve">49-56 miejsce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9-12.</t>
  </si>
  <si>
    <t xml:space="preserve">13-16.</t>
  </si>
  <si>
    <t xml:space="preserve">17-24.</t>
  </si>
  <si>
    <t xml:space="preserve">25-32.</t>
  </si>
  <si>
    <t xml:space="preserve">33-48.</t>
  </si>
  <si>
    <t xml:space="preserve">49-56.</t>
  </si>
  <si>
    <t xml:space="preserve">57-6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44" activeCellId="0" sqref="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1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1</v>
      </c>
    </row>
    <row r="13" s="7" customFormat="true" ht="24.9" hidden="false" customHeight="true" outlineLevel="0" collapsed="false">
      <c r="B13" s="12" t="s">
        <v>18</v>
      </c>
      <c r="C13" s="13" t="s">
        <v>19</v>
      </c>
      <c r="D13" s="14" t="s">
        <v>20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23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0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11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11</v>
      </c>
    </row>
    <row r="18" s="7" customFormat="true" ht="24.9" hidden="false" customHeight="true" outlineLevel="0" collapsed="false">
      <c r="B18" s="12" t="s">
        <v>30</v>
      </c>
      <c r="C18" s="13" t="s">
        <v>31</v>
      </c>
      <c r="D18" s="14" t="s">
        <v>32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23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32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4" t="s">
        <v>32</v>
      </c>
    </row>
    <row r="22" s="7" customFormat="true" ht="24.9" hidden="false" customHeight="true" outlineLevel="0" collapsed="false">
      <c r="B22" s="12" t="s">
        <v>39</v>
      </c>
      <c r="C22" s="13" t="s">
        <v>40</v>
      </c>
      <c r="D22" s="14" t="s">
        <v>11</v>
      </c>
    </row>
    <row r="23" s="7" customFormat="true" ht="24.9" hidden="false" customHeight="true" outlineLevel="0" collapsed="false">
      <c r="B23" s="12" t="s">
        <v>41</v>
      </c>
      <c r="C23" s="13" t="s">
        <v>42</v>
      </c>
      <c r="D23" s="14" t="s">
        <v>43</v>
      </c>
    </row>
    <row r="24" s="7" customFormat="true" ht="24.9" hidden="false" customHeight="true" outlineLevel="0" collapsed="false">
      <c r="B24" s="12" t="s">
        <v>44</v>
      </c>
      <c r="C24" s="13" t="s">
        <v>45</v>
      </c>
      <c r="D24" s="14" t="s">
        <v>23</v>
      </c>
    </row>
    <row r="25" s="7" customFormat="true" ht="24.9" hidden="false" customHeight="true" outlineLevel="0" collapsed="false">
      <c r="B25" s="12" t="s">
        <v>46</v>
      </c>
      <c r="C25" s="13" t="s">
        <v>47</v>
      </c>
      <c r="D25" s="14" t="s">
        <v>48</v>
      </c>
    </row>
    <row r="26" s="7" customFormat="true" ht="24.9" hidden="false" customHeight="true" outlineLevel="0" collapsed="false">
      <c r="B26" s="12" t="s">
        <v>49</v>
      </c>
      <c r="C26" s="13" t="s">
        <v>50</v>
      </c>
      <c r="D26" s="14" t="s">
        <v>51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8</v>
      </c>
    </row>
    <row r="28" s="7" customFormat="true" ht="24.9" hidden="false" customHeight="true" outlineLevel="0" collapsed="false">
      <c r="B28" s="12" t="s">
        <v>54</v>
      </c>
      <c r="C28" s="13" t="s">
        <v>55</v>
      </c>
      <c r="D28" s="14" t="s">
        <v>11</v>
      </c>
    </row>
    <row r="29" s="7" customFormat="true" ht="24.9" hidden="false" customHeight="true" outlineLevel="0" collapsed="false">
      <c r="B29" s="12" t="s">
        <v>56</v>
      </c>
      <c r="C29" s="13" t="s">
        <v>57</v>
      </c>
      <c r="D29" s="14" t="s">
        <v>58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8</v>
      </c>
    </row>
    <row r="31" s="7" customFormat="true" ht="24.9" hidden="false" customHeight="true" outlineLevel="0" collapsed="false">
      <c r="B31" s="12" t="s">
        <v>61</v>
      </c>
      <c r="C31" s="13" t="s">
        <v>62</v>
      </c>
      <c r="D31" s="14" t="s">
        <v>48</v>
      </c>
    </row>
    <row r="32" s="7" customFormat="true" ht="24.9" hidden="false" customHeight="true" outlineLevel="0" collapsed="false">
      <c r="B32" s="12" t="s">
        <v>63</v>
      </c>
      <c r="C32" s="13" t="s">
        <v>64</v>
      </c>
      <c r="D32" s="14" t="s">
        <v>58</v>
      </c>
    </row>
    <row r="33" s="7" customFormat="true" ht="24.9" hidden="false" customHeight="true" outlineLevel="0" collapsed="false">
      <c r="B33" s="12" t="s">
        <v>65</v>
      </c>
      <c r="C33" s="13" t="s">
        <v>66</v>
      </c>
      <c r="D33" s="14" t="s">
        <v>58</v>
      </c>
    </row>
    <row r="34" s="7" customFormat="true" ht="24.9" hidden="false" customHeight="true" outlineLevel="0" collapsed="false">
      <c r="B34" s="12" t="s">
        <v>67</v>
      </c>
      <c r="C34" s="13" t="s">
        <v>68</v>
      </c>
      <c r="D34" s="14" t="s">
        <v>58</v>
      </c>
    </row>
    <row r="35" s="7" customFormat="true" ht="24.9" hidden="false" customHeight="true" outlineLevel="0" collapsed="false">
      <c r="B35" s="12" t="s">
        <v>69</v>
      </c>
      <c r="C35" s="13" t="s">
        <v>70</v>
      </c>
      <c r="D35" s="14" t="s">
        <v>48</v>
      </c>
    </row>
    <row r="36" s="7" customFormat="true" ht="24.9" hidden="false" customHeight="true" outlineLevel="0" collapsed="false">
      <c r="B36" s="12" t="s">
        <v>71</v>
      </c>
      <c r="C36" s="13" t="s">
        <v>72</v>
      </c>
      <c r="D36" s="14" t="s">
        <v>48</v>
      </c>
    </row>
    <row r="37" s="7" customFormat="true" ht="24.9" hidden="false" customHeight="true" outlineLevel="0" collapsed="false">
      <c r="B37" s="12" t="s">
        <v>73</v>
      </c>
      <c r="C37" s="13" t="s">
        <v>74</v>
      </c>
      <c r="D37" s="14" t="s">
        <v>58</v>
      </c>
    </row>
    <row r="38" s="7" customFormat="true" ht="24.9" hidden="false" customHeight="true" outlineLevel="0" collapsed="false">
      <c r="B38" s="12" t="s">
        <v>75</v>
      </c>
      <c r="C38" s="13" t="s">
        <v>76</v>
      </c>
      <c r="D38" s="14" t="s">
        <v>58</v>
      </c>
    </row>
    <row r="39" s="7" customFormat="true" ht="24.9" hidden="false" customHeight="true" outlineLevel="0" collapsed="false">
      <c r="B39" s="12" t="s">
        <v>77</v>
      </c>
      <c r="C39" s="13" t="s">
        <v>78</v>
      </c>
      <c r="D39" s="14" t="s">
        <v>51</v>
      </c>
    </row>
    <row r="40" s="7" customFormat="true" ht="24.9" hidden="false" customHeight="true" outlineLevel="0" collapsed="false">
      <c r="B40" s="12" t="s">
        <v>79</v>
      </c>
      <c r="C40" s="13" t="s">
        <v>80</v>
      </c>
      <c r="D40" s="14" t="s">
        <v>58</v>
      </c>
    </row>
    <row r="41" s="7" customFormat="true" ht="24.9" hidden="false" customHeight="true" outlineLevel="0" collapsed="false">
      <c r="B41" s="12" t="s">
        <v>81</v>
      </c>
      <c r="C41" s="13" t="s">
        <v>82</v>
      </c>
      <c r="D41" s="14" t="s">
        <v>83</v>
      </c>
    </row>
    <row r="42" s="7" customFormat="true" ht="24.9" hidden="false" customHeight="true" outlineLevel="0" collapsed="false">
      <c r="B42" s="12" t="s">
        <v>84</v>
      </c>
      <c r="C42" s="13" t="s">
        <v>85</v>
      </c>
      <c r="D42" s="14" t="s">
        <v>51</v>
      </c>
    </row>
    <row r="43" s="7" customFormat="true" ht="24.9" hidden="false" customHeight="true" outlineLevel="0" collapsed="false">
      <c r="B43" s="12" t="s">
        <v>86</v>
      </c>
      <c r="C43" s="13" t="s">
        <v>87</v>
      </c>
      <c r="D43" s="14" t="s">
        <v>43</v>
      </c>
    </row>
    <row r="44" s="7" customFormat="true" ht="24.9" hidden="false" customHeight="true" outlineLevel="0" collapsed="false">
      <c r="B44" s="12" t="s">
        <v>88</v>
      </c>
      <c r="C44" s="13" t="s">
        <v>89</v>
      </c>
      <c r="D44" s="14" t="s">
        <v>48</v>
      </c>
    </row>
    <row r="45" s="7" customFormat="true" ht="24.9" hidden="false" customHeight="true" outlineLevel="0" collapsed="false">
      <c r="B45" s="12" t="s">
        <v>90</v>
      </c>
      <c r="C45" s="13" t="s">
        <v>91</v>
      </c>
      <c r="D45" s="14" t="s">
        <v>32</v>
      </c>
    </row>
    <row r="46" s="7" customFormat="true" ht="24.9" hidden="false" customHeight="true" outlineLevel="0" collapsed="false">
      <c r="B46" s="12" t="s">
        <v>92</v>
      </c>
      <c r="C46" s="13" t="s">
        <v>93</v>
      </c>
      <c r="D46" s="14" t="s">
        <v>93</v>
      </c>
    </row>
    <row r="47" s="7" customFormat="true" ht="24.9" hidden="false" customHeight="true" outlineLevel="0" collapsed="false">
      <c r="B47" s="12" t="s">
        <v>94</v>
      </c>
      <c r="C47" s="13" t="s">
        <v>93</v>
      </c>
      <c r="D47" s="14" t="s">
        <v>93</v>
      </c>
    </row>
    <row r="48" s="7" customFormat="true" ht="24.9" hidden="false" customHeight="true" outlineLevel="0" collapsed="false">
      <c r="B48" s="12" t="s">
        <v>95</v>
      </c>
      <c r="C48" s="13" t="s">
        <v>93</v>
      </c>
      <c r="D48" s="14" t="s">
        <v>93</v>
      </c>
    </row>
    <row r="49" s="7" customFormat="true" ht="24.9" hidden="false" customHeight="true" outlineLevel="0" collapsed="false">
      <c r="B49" s="12" t="s">
        <v>96</v>
      </c>
      <c r="C49" s="13" t="s">
        <v>93</v>
      </c>
      <c r="D49" s="14" t="s">
        <v>93</v>
      </c>
    </row>
    <row r="50" s="7" customFormat="true" ht="24.9" hidden="false" customHeight="true" outlineLevel="0" collapsed="false">
      <c r="B50" s="12" t="s">
        <v>97</v>
      </c>
      <c r="C50" s="13" t="s">
        <v>93</v>
      </c>
      <c r="D50" s="14" t="s">
        <v>93</v>
      </c>
    </row>
    <row r="51" s="7" customFormat="true" ht="24.9" hidden="false" customHeight="true" outlineLevel="0" collapsed="false">
      <c r="B51" s="12" t="s">
        <v>98</v>
      </c>
      <c r="C51" s="13" t="s">
        <v>93</v>
      </c>
      <c r="D51" s="14" t="s">
        <v>93</v>
      </c>
    </row>
    <row r="52" s="7" customFormat="true" ht="24.9" hidden="false" customHeight="true" outlineLevel="0" collapsed="false">
      <c r="B52" s="12" t="s">
        <v>99</v>
      </c>
      <c r="C52" s="13" t="s">
        <v>93</v>
      </c>
      <c r="D52" s="14" t="s">
        <v>93</v>
      </c>
    </row>
    <row r="53" s="7" customFormat="true" ht="24.9" hidden="false" customHeight="true" outlineLevel="0" collapsed="false">
      <c r="B53" s="12" t="s">
        <v>100</v>
      </c>
      <c r="C53" s="13" t="s">
        <v>93</v>
      </c>
      <c r="D53" s="14" t="s">
        <v>93</v>
      </c>
    </row>
    <row r="54" s="7" customFormat="true" ht="24.9" hidden="false" customHeight="true" outlineLevel="0" collapsed="false">
      <c r="B54" s="12" t="s">
        <v>101</v>
      </c>
      <c r="C54" s="13" t="s">
        <v>93</v>
      </c>
      <c r="D54" s="14" t="s">
        <v>93</v>
      </c>
    </row>
    <row r="55" s="7" customFormat="true" ht="24.9" hidden="false" customHeight="true" outlineLevel="0" collapsed="false">
      <c r="B55" s="12" t="s">
        <v>102</v>
      </c>
      <c r="C55" s="13" t="s">
        <v>93</v>
      </c>
      <c r="D55" s="14" t="s">
        <v>93</v>
      </c>
    </row>
    <row r="56" s="7" customFormat="true" ht="24.9" hidden="false" customHeight="true" outlineLevel="0" collapsed="false">
      <c r="B56" s="12" t="s">
        <v>103</v>
      </c>
      <c r="C56" s="13" t="s">
        <v>93</v>
      </c>
      <c r="D56" s="14" t="s">
        <v>93</v>
      </c>
    </row>
    <row r="57" s="7" customFormat="true" ht="24.9" hidden="false" customHeight="true" outlineLevel="0" collapsed="false">
      <c r="B57" s="12" t="s">
        <v>104</v>
      </c>
      <c r="C57" s="13" t="s">
        <v>93</v>
      </c>
      <c r="D57" s="14" t="s">
        <v>93</v>
      </c>
    </row>
    <row r="58" s="7" customFormat="true" ht="24.9" hidden="false" customHeight="true" outlineLevel="0" collapsed="false">
      <c r="B58" s="12" t="s">
        <v>105</v>
      </c>
      <c r="C58" s="13" t="s">
        <v>93</v>
      </c>
      <c r="D58" s="14" t="s">
        <v>93</v>
      </c>
    </row>
    <row r="59" s="7" customFormat="true" ht="24.9" hidden="false" customHeight="true" outlineLevel="0" collapsed="false">
      <c r="B59" s="12" t="s">
        <v>106</v>
      </c>
      <c r="C59" s="13" t="s">
        <v>93</v>
      </c>
      <c r="D59" s="14" t="s">
        <v>93</v>
      </c>
    </row>
    <row r="60" s="7" customFormat="true" ht="24.9" hidden="false" customHeight="true" outlineLevel="0" collapsed="false">
      <c r="B60" s="12" t="s">
        <v>107</v>
      </c>
      <c r="C60" s="13" t="s">
        <v>93</v>
      </c>
      <c r="D60" s="14" t="s">
        <v>93</v>
      </c>
    </row>
    <row r="61" s="7" customFormat="true" ht="24.9" hidden="false" customHeight="true" outlineLevel="0" collapsed="false">
      <c r="B61" s="12" t="s">
        <v>108</v>
      </c>
      <c r="C61" s="13" t="s">
        <v>93</v>
      </c>
      <c r="D61" s="14" t="s">
        <v>93</v>
      </c>
    </row>
    <row r="62" s="7" customFormat="true" ht="24.9" hidden="false" customHeight="true" outlineLevel="0" collapsed="false">
      <c r="B62" s="12" t="s">
        <v>109</v>
      </c>
      <c r="C62" s="13" t="s">
        <v>93</v>
      </c>
      <c r="D62" s="14" t="s">
        <v>93</v>
      </c>
    </row>
    <row r="63" s="7" customFormat="true" ht="24.9" hidden="false" customHeight="true" outlineLevel="0" collapsed="false">
      <c r="B63" s="12" t="s">
        <v>110</v>
      </c>
      <c r="C63" s="13" t="s">
        <v>93</v>
      </c>
      <c r="D63" s="14" t="s">
        <v>93</v>
      </c>
    </row>
    <row r="64" s="7" customFormat="true" ht="24.9" hidden="false" customHeight="true" outlineLevel="0" collapsed="false">
      <c r="B64" s="12" t="s">
        <v>111</v>
      </c>
      <c r="C64" s="13" t="s">
        <v>93</v>
      </c>
      <c r="D64" s="14" t="s">
        <v>93</v>
      </c>
    </row>
    <row r="65" s="7" customFormat="true" ht="24.9" hidden="false" customHeight="true" outlineLevel="0" collapsed="false">
      <c r="B65" s="12" t="s">
        <v>112</v>
      </c>
      <c r="C65" s="13" t="s">
        <v>93</v>
      </c>
      <c r="D65" s="14" t="s">
        <v>93</v>
      </c>
    </row>
    <row r="66" s="7" customFormat="true" ht="24.9" hidden="false" customHeight="true" outlineLevel="0" collapsed="false">
      <c r="B66" s="12" t="s">
        <v>113</v>
      </c>
      <c r="C66" s="13" t="s">
        <v>93</v>
      </c>
      <c r="D66" s="14" t="s">
        <v>93</v>
      </c>
    </row>
    <row r="67" s="7" customFormat="true" ht="24.9" hidden="false" customHeight="true" outlineLevel="0" collapsed="false">
      <c r="B67" s="12" t="s">
        <v>114</v>
      </c>
      <c r="C67" s="13" t="s">
        <v>93</v>
      </c>
      <c r="D67" s="14" t="s">
        <v>93</v>
      </c>
    </row>
    <row r="68" s="7" customFormat="true" ht="24.9" hidden="false" customHeight="true" outlineLevel="0" collapsed="false">
      <c r="B68" s="12" t="s">
        <v>115</v>
      </c>
      <c r="C68" s="13" t="s">
        <v>93</v>
      </c>
      <c r="D68" s="14" t="s">
        <v>93</v>
      </c>
    </row>
    <row r="69" s="7" customFormat="true" ht="24.9" hidden="false" customHeight="true" outlineLevel="0" collapsed="false">
      <c r="B69" s="12" t="s">
        <v>116</v>
      </c>
      <c r="C69" s="13" t="s">
        <v>93</v>
      </c>
      <c r="D69" s="14" t="s">
        <v>93</v>
      </c>
    </row>
    <row r="70" s="7" customFormat="true" ht="24.9" hidden="false" customHeight="true" outlineLevel="0" collapsed="false">
      <c r="B70" s="12" t="s">
        <v>117</v>
      </c>
      <c r="C70" s="13" t="s">
        <v>93</v>
      </c>
      <c r="D70" s="14" t="s">
        <v>93</v>
      </c>
    </row>
    <row r="71" s="7" customFormat="true" ht="24.9" hidden="false" customHeight="true" outlineLevel="0" collapsed="false">
      <c r="B71" s="12" t="s">
        <v>118</v>
      </c>
      <c r="C71" s="13" t="s">
        <v>93</v>
      </c>
      <c r="D71" s="14" t="s">
        <v>93</v>
      </c>
    </row>
    <row r="72" s="7" customFormat="true" ht="24.9" hidden="false" customHeight="true" outlineLevel="0" collapsed="false">
      <c r="B72" s="8"/>
      <c r="C72" s="9"/>
      <c r="D72" s="9"/>
    </row>
    <row r="73" s="15" customFormat="true" ht="24.9" hidden="false" customHeight="true" outlineLevel="0" collapsed="false">
      <c r="E73" s="16" t="s">
        <v>119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N270" activeCellId="0" sqref="N270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12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121</v>
      </c>
      <c r="C6" s="37"/>
      <c r="D6" s="37"/>
      <c r="E6" s="37" t="s">
        <v>122</v>
      </c>
      <c r="F6" s="37"/>
      <c r="G6" s="37"/>
      <c r="H6" s="37" t="s">
        <v>123</v>
      </c>
      <c r="I6" s="37"/>
      <c r="J6" s="37"/>
      <c r="K6" s="37" t="s">
        <v>124</v>
      </c>
      <c r="L6" s="37"/>
      <c r="M6" s="37"/>
      <c r="N6" s="37" t="s">
        <v>125</v>
      </c>
      <c r="O6" s="37"/>
      <c r="P6" s="37"/>
    </row>
    <row r="7" s="36" customFormat="true" ht="20.1" hidden="false" customHeight="true" outlineLevel="0" collapsed="false">
      <c r="A7" s="38"/>
      <c r="B7" s="39"/>
      <c r="C7" s="40"/>
      <c r="D7" s="41"/>
      <c r="E7" s="42"/>
      <c r="F7" s="32"/>
      <c r="G7" s="43"/>
      <c r="H7" s="42"/>
      <c r="I7" s="32"/>
      <c r="J7" s="44"/>
      <c r="K7" s="45"/>
      <c r="L7" s="32"/>
      <c r="M7" s="46"/>
      <c r="N7" s="45"/>
      <c r="O7" s="32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SAGAN Jakub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126</v>
      </c>
      <c r="E9" s="55"/>
      <c r="F9" s="56" t="str">
        <f aca="false">IF(E8=1,C8,IF(E8=2,C10," "))</f>
        <v>SAGAN Jakub</v>
      </c>
      <c r="G9" s="56"/>
    </row>
    <row r="10" customFormat="false" ht="20.1" hidden="false" customHeight="true" outlineLevel="0" collapsed="false">
      <c r="A10" s="57" t="n">
        <v>64</v>
      </c>
      <c r="B10" s="58"/>
      <c r="C10" s="49" t="str">
        <f aca="false">IF(lista!B71="64.",lista!C71," ")</f>
        <v>-</v>
      </c>
      <c r="D10" s="49"/>
      <c r="F10" s="53"/>
      <c r="G10" s="59"/>
      <c r="H10" s="60" t="n">
        <v>1</v>
      </c>
      <c r="I10" s="51"/>
      <c r="J10" s="52"/>
    </row>
    <row r="11" customFormat="false" ht="20.1" hidden="false" customHeight="true" outlineLevel="0" collapsed="false">
      <c r="A11" s="61"/>
      <c r="B11" s="62"/>
      <c r="C11" s="63"/>
      <c r="D11" s="64"/>
      <c r="F11" s="53"/>
      <c r="G11" s="54" t="n">
        <v>1</v>
      </c>
      <c r="H11" s="55"/>
      <c r="I11" s="56" t="str">
        <f aca="false">IF(H10=1,F9,IF(H10=2,F13," "))</f>
        <v>SAGAN Jakub</v>
      </c>
      <c r="J11" s="56"/>
    </row>
    <row r="12" customFormat="false" ht="20.1" hidden="false" customHeight="true" outlineLevel="0" collapsed="false">
      <c r="A12" s="47" t="n">
        <v>33</v>
      </c>
      <c r="B12" s="48"/>
      <c r="C12" s="56" t="str">
        <f aca="false">IF(lista!B40="33.",lista!C40," ")</f>
        <v>WŁODARCZYK Tomasz</v>
      </c>
      <c r="D12" s="56"/>
      <c r="E12" s="65"/>
      <c r="F12" s="53"/>
      <c r="G12" s="59"/>
      <c r="I12" s="53"/>
      <c r="J12" s="59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127</v>
      </c>
      <c r="E13" s="67"/>
      <c r="F13" s="68" t="str">
        <f aca="false">IF(E14=1,C12,IF(E14=2,C14," "))</f>
        <v>WŁODARCZYK Tomasz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7" t="n">
        <v>32</v>
      </c>
      <c r="B14" s="58"/>
      <c r="C14" s="56" t="str">
        <f aca="false">IF(lista!B39="32.",lista!C39," ")</f>
        <v>DREWIENKOWSKI Radosław</v>
      </c>
      <c r="D14" s="56"/>
      <c r="E14" s="73" t="n">
        <v>1</v>
      </c>
      <c r="F14" s="74"/>
      <c r="G14" s="75"/>
      <c r="H14" s="76"/>
      <c r="I14" s="77"/>
      <c r="J14" s="78"/>
      <c r="K14" s="79" t="n">
        <v>1</v>
      </c>
      <c r="L14" s="51"/>
      <c r="M14" s="80"/>
      <c r="O14" s="53"/>
      <c r="P14" s="66"/>
    </row>
    <row r="15" customFormat="false" ht="20.1" hidden="false" customHeight="true" outlineLevel="0" collapsed="false">
      <c r="B15" s="62"/>
      <c r="C15" s="63"/>
      <c r="D15" s="64"/>
      <c r="E15" s="65"/>
      <c r="F15" s="53"/>
      <c r="G15" s="81"/>
      <c r="I15" s="53"/>
      <c r="J15" s="54" t="s">
        <v>128</v>
      </c>
      <c r="K15" s="55"/>
      <c r="L15" s="56" t="str">
        <f aca="false">IF(K14=1,I11,IF(K14=2,I19," "))</f>
        <v>SAGAN Jakub</v>
      </c>
      <c r="M15" s="56"/>
      <c r="O15" s="53"/>
      <c r="P15" s="66"/>
    </row>
    <row r="16" customFormat="false" ht="20.1" hidden="false" customHeight="true" outlineLevel="0" collapsed="false">
      <c r="A16" s="47" t="n">
        <v>17</v>
      </c>
      <c r="B16" s="48"/>
      <c r="C16" s="56" t="str">
        <f aca="false">IF(lista!B24="17.",lista!C24," ")</f>
        <v>KOWALCZYK ANTONI</v>
      </c>
      <c r="D16" s="56"/>
      <c r="E16" s="60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129</v>
      </c>
      <c r="E17" s="55"/>
      <c r="F17" s="85" t="str">
        <f aca="false">IF(E16=1,C16,IF(E16=2,C18," "))</f>
        <v>KOWALCZYK ANTONI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7" t="n">
        <v>48</v>
      </c>
      <c r="B18" s="58"/>
      <c r="C18" s="56" t="str">
        <f aca="false">IF(lista!B55="48.",lista!C55," ")</f>
        <v>-</v>
      </c>
      <c r="D18" s="56"/>
      <c r="F18" s="53"/>
      <c r="G18" s="59"/>
      <c r="H18" s="87"/>
      <c r="I18" s="53"/>
      <c r="J18" s="59"/>
      <c r="L18" s="53"/>
      <c r="M18" s="88"/>
      <c r="O18" s="53"/>
      <c r="P18" s="66"/>
    </row>
    <row r="19" customFormat="false" ht="20.1" hidden="false" customHeight="true" outlineLevel="0" collapsed="false">
      <c r="A19" s="61"/>
      <c r="B19" s="62"/>
      <c r="C19" s="63"/>
      <c r="D19" s="64"/>
      <c r="F19" s="53"/>
      <c r="G19" s="54" t="n">
        <v>2</v>
      </c>
      <c r="H19" s="67"/>
      <c r="I19" s="68" t="str">
        <f aca="false">IF(H20=1,F17,IF(H20=2,F21," "))</f>
        <v>KOWALCZYK ANTONI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49</v>
      </c>
      <c r="B20" s="48"/>
      <c r="C20" s="56" t="str">
        <f aca="false">IF(lista!B56="49.",lista!C56," ")</f>
        <v>-</v>
      </c>
      <c r="D20" s="56"/>
      <c r="E20" s="87"/>
      <c r="F20" s="53"/>
      <c r="G20" s="59"/>
      <c r="H20" s="73" t="n">
        <v>1</v>
      </c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130</v>
      </c>
      <c r="E21" s="67"/>
      <c r="F21" s="68" t="str">
        <f aca="false">IF(E22=1,C20,IF(E22=2,C22," "))</f>
        <v>GODZISZ Daniel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7" t="n">
        <v>16</v>
      </c>
      <c r="B22" s="58"/>
      <c r="C22" s="68" t="str">
        <f aca="false">IF(lista!B23="16.",lista!C23," ")</f>
        <v>GODZISZ Daniel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2"/>
      <c r="C23" s="63"/>
      <c r="D23" s="64"/>
      <c r="L23" s="53"/>
      <c r="M23" s="54" t="s">
        <v>131</v>
      </c>
      <c r="N23" s="67"/>
      <c r="O23" s="91" t="str">
        <f aca="false">IF(N24=1,L15,IF(N24=2,L31," "))</f>
        <v>SAGAN Jakub</v>
      </c>
      <c r="P23" s="91"/>
    </row>
    <row r="24" customFormat="false" ht="20.1" hidden="false" customHeight="true" outlineLevel="0" collapsed="false">
      <c r="A24" s="47" t="n">
        <v>9</v>
      </c>
      <c r="B24" s="48"/>
      <c r="C24" s="49" t="str">
        <f aca="false">IF(lista!B16="9.",lista!C16," ")</f>
        <v>DRZEWIECKI Łukasz</v>
      </c>
      <c r="D24" s="49"/>
      <c r="E24" s="60" t="n">
        <v>1</v>
      </c>
      <c r="F24" s="51"/>
      <c r="G24" s="52"/>
      <c r="L24" s="53"/>
      <c r="M24" s="88"/>
      <c r="N24" s="92" t="n">
        <v>1</v>
      </c>
      <c r="O24" s="74"/>
      <c r="P24" s="93"/>
    </row>
    <row r="25" customFormat="false" ht="20.1" hidden="false" customHeight="true" outlineLevel="0" collapsed="false">
      <c r="C25" s="53"/>
      <c r="D25" s="54" t="s">
        <v>132</v>
      </c>
      <c r="E25" s="55"/>
      <c r="F25" s="94" t="str">
        <f aca="false">IF(E24=1,C24,IF(E24=2,C26," "))</f>
        <v>DRZEWIECKI Łukasz</v>
      </c>
      <c r="G25" s="94"/>
      <c r="L25" s="53"/>
      <c r="M25" s="88"/>
      <c r="O25" s="53"/>
      <c r="P25" s="88"/>
    </row>
    <row r="26" customFormat="false" ht="20.1" hidden="false" customHeight="true" outlineLevel="0" collapsed="false">
      <c r="A26" s="57" t="n">
        <v>56</v>
      </c>
      <c r="B26" s="58"/>
      <c r="C26" s="49" t="str">
        <f aca="false">IF(lista!B63="56.",lista!C63," ")</f>
        <v>-</v>
      </c>
      <c r="D26" s="49"/>
      <c r="F26" s="53"/>
      <c r="G26" s="59"/>
      <c r="H26" s="60" t="n">
        <v>1</v>
      </c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1"/>
      <c r="B27" s="62"/>
      <c r="C27" s="63"/>
      <c r="D27" s="64"/>
      <c r="F27" s="53"/>
      <c r="G27" s="54" t="n">
        <v>3</v>
      </c>
      <c r="H27" s="55"/>
      <c r="I27" s="94" t="str">
        <f aca="false">IF(H26=1,F25,IF(H26=2,F29," "))</f>
        <v>DRZEWIECKI Łukasz</v>
      </c>
      <c r="J27" s="94"/>
      <c r="L27" s="53"/>
      <c r="M27" s="88"/>
      <c r="O27" s="53"/>
      <c r="P27" s="88"/>
    </row>
    <row r="28" customFormat="false" ht="20.1" hidden="false" customHeight="true" outlineLevel="0" collapsed="false">
      <c r="A28" s="47" t="n">
        <v>41</v>
      </c>
      <c r="B28" s="48"/>
      <c r="C28" s="49" t="str">
        <f aca="false">IF(lista!B48="41.",lista!C48," ")</f>
        <v>-</v>
      </c>
      <c r="D28" s="49"/>
      <c r="E28" s="65"/>
      <c r="F28" s="53"/>
      <c r="G28" s="59"/>
      <c r="I28" s="53"/>
      <c r="J28" s="59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133</v>
      </c>
      <c r="E29" s="67"/>
      <c r="F29" s="95" t="str">
        <f aca="false">IF(E30=1,C28,IF(E30=2,C30," "))</f>
        <v>PAWLAS Przemysław</v>
      </c>
      <c r="G29" s="95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7" t="n">
        <v>24</v>
      </c>
      <c r="B30" s="58"/>
      <c r="C30" s="95" t="str">
        <f aca="false">IF(lista!B31="24.",lista!C31," ")</f>
        <v>PAWLAS Przemysław</v>
      </c>
      <c r="D30" s="95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6"/>
      <c r="C31" s="63"/>
      <c r="D31" s="64"/>
      <c r="E31" s="65"/>
      <c r="F31" s="53"/>
      <c r="G31" s="81"/>
      <c r="I31" s="53"/>
      <c r="J31" s="54" t="s">
        <v>134</v>
      </c>
      <c r="K31" s="67"/>
      <c r="L31" s="95" t="str">
        <f aca="false">IF(K32=1,I27,IF(K32=2,I35," "))</f>
        <v>DRZEWIECKI Łukasz</v>
      </c>
      <c r="M31" s="95"/>
      <c r="N31" s="72"/>
      <c r="O31" s="70"/>
      <c r="P31" s="86"/>
    </row>
    <row r="32" customFormat="false" ht="20.1" hidden="false" customHeight="true" outlineLevel="0" collapsed="false">
      <c r="A32" s="47" t="n">
        <v>25</v>
      </c>
      <c r="B32" s="48"/>
      <c r="C32" s="49" t="str">
        <f aca="false">IF(lista!B32="25.",lista!C32," ")</f>
        <v>KOZIOŁ Ryszard</v>
      </c>
      <c r="D32" s="49"/>
      <c r="E32" s="60" t="n">
        <v>1</v>
      </c>
      <c r="F32" s="51"/>
      <c r="G32" s="52"/>
      <c r="H32" s="76"/>
      <c r="I32" s="77"/>
      <c r="J32" s="78"/>
      <c r="K32" s="92" t="n">
        <v>1</v>
      </c>
      <c r="L32" s="74"/>
      <c r="M32" s="97"/>
      <c r="P32" s="88"/>
    </row>
    <row r="33" customFormat="false" ht="20.1" hidden="false" customHeight="true" outlineLevel="0" collapsed="false">
      <c r="C33" s="53"/>
      <c r="D33" s="54" t="s">
        <v>135</v>
      </c>
      <c r="E33" s="98"/>
      <c r="F33" s="94" t="str">
        <f aca="false">IF(E32=1,C32,IF(E32=2,C34," "))</f>
        <v>KOZIOŁ Ryszard</v>
      </c>
      <c r="G33" s="94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7" t="n">
        <v>40</v>
      </c>
      <c r="B34" s="58"/>
      <c r="C34" s="49" t="str">
        <f aca="false">IF(lista!B47="40.",lista!C47," ")</f>
        <v>-</v>
      </c>
      <c r="D34" s="49"/>
      <c r="F34" s="53"/>
      <c r="G34" s="59"/>
      <c r="I34" s="53"/>
      <c r="J34" s="59"/>
      <c r="N34" s="82"/>
      <c r="O34" s="77"/>
      <c r="P34" s="83"/>
    </row>
    <row r="35" customFormat="false" ht="20.1" hidden="false" customHeight="true" outlineLevel="0" collapsed="false">
      <c r="A35" s="61"/>
      <c r="B35" s="62"/>
      <c r="C35" s="63"/>
      <c r="D35" s="64"/>
      <c r="F35" s="53"/>
      <c r="G35" s="54" t="n">
        <v>4</v>
      </c>
      <c r="H35" s="67"/>
      <c r="I35" s="95" t="str">
        <f aca="false">IF(H36=1,F33,IF(H36=2,F37," "))</f>
        <v>ZGUCZYŃSKI Szymon</v>
      </c>
      <c r="J35" s="95"/>
      <c r="K35" s="72"/>
      <c r="L35" s="70"/>
      <c r="M35" s="70"/>
      <c r="N35" s="46"/>
      <c r="O35" s="46"/>
      <c r="P35" s="46"/>
    </row>
    <row r="36" customFormat="false" ht="20.1" hidden="false" customHeight="true" outlineLevel="0" collapsed="false">
      <c r="A36" s="47" t="n">
        <v>57</v>
      </c>
      <c r="B36" s="48"/>
      <c r="C36" s="49" t="str">
        <f aca="false">IF(lista!B64="57.",lista!C64," ")</f>
        <v>-</v>
      </c>
      <c r="D36" s="49"/>
      <c r="F36" s="53"/>
      <c r="G36" s="59"/>
      <c r="H36" s="73" t="n">
        <v>2</v>
      </c>
      <c r="I36" s="74"/>
      <c r="J36" s="75"/>
      <c r="K36" s="82"/>
      <c r="L36" s="77"/>
      <c r="M36" s="84"/>
      <c r="N36" s="46"/>
      <c r="O36" s="46"/>
      <c r="P36" s="46"/>
    </row>
    <row r="37" customFormat="false" ht="20.1" hidden="false" customHeight="true" outlineLevel="0" collapsed="false">
      <c r="C37" s="53"/>
      <c r="D37" s="54" t="s">
        <v>136</v>
      </c>
      <c r="E37" s="67"/>
      <c r="F37" s="95" t="str">
        <f aca="false">IF(E38=1,C36,IF(E38=2,C38," "))</f>
        <v>ZGUCZYŃSKI Szymon</v>
      </c>
      <c r="G37" s="95"/>
      <c r="H37" s="69"/>
      <c r="I37" s="70"/>
      <c r="J37" s="89"/>
      <c r="K37" s="72"/>
      <c r="L37" s="70"/>
      <c r="M37" s="70"/>
      <c r="N37" s="99"/>
      <c r="O37" s="100"/>
      <c r="P37" s="101"/>
    </row>
    <row r="38" customFormat="false" ht="20.1" hidden="false" customHeight="true" outlineLevel="0" collapsed="false">
      <c r="A38" s="102" t="n">
        <v>8</v>
      </c>
      <c r="B38" s="58"/>
      <c r="C38" s="95" t="str">
        <f aca="false">IF(lista!B15="8.",lista!C15," ")</f>
        <v>ZGUCZYŃSKI Szymon</v>
      </c>
      <c r="D38" s="95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103"/>
      <c r="O38" s="53"/>
      <c r="P38" s="88"/>
    </row>
    <row r="39" s="110" customFormat="true" ht="20.1" hidden="false" customHeight="true" outlineLevel="0" collapsed="false">
      <c r="A39" s="104"/>
      <c r="B39" s="105"/>
      <c r="C39" s="106"/>
      <c r="D39" s="107"/>
      <c r="E39" s="69"/>
      <c r="F39" s="108"/>
      <c r="G39" s="108"/>
      <c r="H39" s="69"/>
      <c r="I39" s="70"/>
      <c r="J39" s="89"/>
      <c r="K39" s="72"/>
      <c r="L39" s="70"/>
      <c r="M39" s="109" t="s">
        <v>137</v>
      </c>
      <c r="N39" s="67"/>
      <c r="O39" s="95" t="str">
        <f aca="false">IF(N40=1,O23,IF(N40=2,O55," "))</f>
        <v>SAGAN Jakub</v>
      </c>
      <c r="P39" s="95"/>
    </row>
    <row r="40" customFormat="false" ht="20.1" hidden="false" customHeight="true" outlineLevel="0" collapsed="false">
      <c r="A40" s="47" t="n">
        <v>5</v>
      </c>
      <c r="B40" s="48"/>
      <c r="C40" s="49" t="str">
        <f aca="false">IF(lista!B12="5.",lista!C12," ")</f>
        <v>PŁACHTA Norbert</v>
      </c>
      <c r="D40" s="49"/>
      <c r="E40" s="50" t="n">
        <v>1</v>
      </c>
      <c r="F40" s="51"/>
      <c r="G40" s="52"/>
      <c r="N40" s="92" t="n">
        <v>1</v>
      </c>
      <c r="O40" s="74"/>
      <c r="P40" s="93"/>
    </row>
    <row r="41" customFormat="false" ht="20.1" hidden="false" customHeight="true" outlineLevel="0" collapsed="false">
      <c r="C41" s="53"/>
      <c r="D41" s="54" t="s">
        <v>138</v>
      </c>
      <c r="E41" s="55"/>
      <c r="F41" s="49" t="str">
        <f aca="false">IF(E40=1,C40,IF(E40=2,C42," "))</f>
        <v>PŁACHTA Norbert</v>
      </c>
      <c r="G41" s="49"/>
      <c r="P41" s="88"/>
    </row>
    <row r="42" customFormat="false" ht="20.1" hidden="false" customHeight="true" outlineLevel="0" collapsed="false">
      <c r="A42" s="57" t="n">
        <v>60</v>
      </c>
      <c r="B42" s="58"/>
      <c r="C42" s="49" t="str">
        <f aca="false">IF(lista!B67="60.",lista!C67," ")</f>
        <v>-</v>
      </c>
      <c r="D42" s="49"/>
      <c r="F42" s="53"/>
      <c r="G42" s="59"/>
      <c r="H42" s="60" t="n">
        <v>1</v>
      </c>
      <c r="I42" s="51"/>
      <c r="J42" s="52"/>
      <c r="P42" s="88"/>
    </row>
    <row r="43" customFormat="false" ht="20.1" hidden="false" customHeight="true" outlineLevel="0" collapsed="false">
      <c r="A43" s="61"/>
      <c r="B43" s="62"/>
      <c r="C43" s="63"/>
      <c r="D43" s="64"/>
      <c r="F43" s="53"/>
      <c r="G43" s="54" t="n">
        <v>5</v>
      </c>
      <c r="H43" s="55"/>
      <c r="I43" s="49" t="str">
        <f aca="false">IF(H42=1,F41,IF(H42=2,F45," "))</f>
        <v>PŁACHTA Norbert</v>
      </c>
      <c r="J43" s="49"/>
      <c r="P43" s="88"/>
    </row>
    <row r="44" customFormat="false" ht="20.1" hidden="false" customHeight="true" outlineLevel="0" collapsed="false">
      <c r="A44" s="47" t="n">
        <v>37</v>
      </c>
      <c r="B44" s="48"/>
      <c r="C44" s="49" t="str">
        <f aca="false">IF(lista!B44="37.",lista!C44," ")</f>
        <v>KOZAK Adrian </v>
      </c>
      <c r="D44" s="49"/>
      <c r="E44" s="65"/>
      <c r="F44" s="53"/>
      <c r="G44" s="59"/>
      <c r="I44" s="53"/>
      <c r="J44" s="59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39</v>
      </c>
      <c r="E45" s="67"/>
      <c r="F45" s="95" t="str">
        <f aca="false">IF(E46=1,C44,IF(E46=2,C46," "))</f>
        <v>KARPIŃSKI Michał</v>
      </c>
      <c r="G45" s="95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7" t="n">
        <v>28</v>
      </c>
      <c r="B46" s="58"/>
      <c r="C46" s="95" t="str">
        <f aca="false">IF(lista!B35="28.",lista!C35," ")</f>
        <v>KARPIŃSKI Michał</v>
      </c>
      <c r="D46" s="95"/>
      <c r="E46" s="73" t="n">
        <v>2</v>
      </c>
      <c r="F46" s="74"/>
      <c r="G46" s="75"/>
      <c r="H46" s="76"/>
      <c r="I46" s="77"/>
      <c r="J46" s="78"/>
      <c r="K46" s="79" t="n">
        <v>1</v>
      </c>
      <c r="L46" s="51"/>
      <c r="M46" s="80"/>
      <c r="O46" s="53"/>
      <c r="P46" s="88"/>
    </row>
    <row r="47" customFormat="false" ht="20.1" hidden="false" customHeight="true" outlineLevel="0" collapsed="false">
      <c r="B47" s="62"/>
      <c r="C47" s="63"/>
      <c r="D47" s="64"/>
      <c r="E47" s="65"/>
      <c r="F47" s="53"/>
      <c r="G47" s="81"/>
      <c r="I47" s="53"/>
      <c r="J47" s="54" t="s">
        <v>140</v>
      </c>
      <c r="K47" s="55"/>
      <c r="L47" s="49" t="str">
        <f aca="false">IF(K46=1,I43,IF(K46=2,I51," "))</f>
        <v>PŁACHTA Norbert</v>
      </c>
      <c r="M47" s="49"/>
      <c r="O47" s="53"/>
      <c r="P47" s="88"/>
    </row>
    <row r="48" customFormat="false" ht="20.1" hidden="false" customHeight="true" outlineLevel="0" collapsed="false">
      <c r="A48" s="47" t="n">
        <v>21</v>
      </c>
      <c r="B48" s="48"/>
      <c r="C48" s="49" t="str">
        <f aca="false">IF(lista!B28="21.",lista!C28," ")</f>
        <v>PLIS Jan </v>
      </c>
      <c r="D48" s="49"/>
      <c r="E48" s="60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41</v>
      </c>
      <c r="E49" s="55"/>
      <c r="F49" s="94" t="str">
        <f aca="false">IF(E48=1,C48,IF(E48=2,C50," "))</f>
        <v>PLIS Jan </v>
      </c>
      <c r="G49" s="94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7" t="n">
        <v>44</v>
      </c>
      <c r="B50" s="58"/>
      <c r="C50" s="49" t="str">
        <f aca="false">IF(lista!B51="44.",lista!C51," ")</f>
        <v>-</v>
      </c>
      <c r="D50" s="49"/>
      <c r="F50" s="53"/>
      <c r="G50" s="59"/>
      <c r="H50" s="87"/>
      <c r="I50" s="53"/>
      <c r="J50" s="59"/>
      <c r="L50" s="53"/>
      <c r="M50" s="88"/>
      <c r="O50" s="53"/>
      <c r="P50" s="88"/>
    </row>
    <row r="51" customFormat="false" ht="20.1" hidden="false" customHeight="true" outlineLevel="0" collapsed="false">
      <c r="A51" s="61"/>
      <c r="B51" s="62"/>
      <c r="C51" s="63"/>
      <c r="D51" s="64"/>
      <c r="F51" s="53"/>
      <c r="G51" s="54" t="n">
        <v>6</v>
      </c>
      <c r="H51" s="67"/>
      <c r="I51" s="95" t="str">
        <f aca="false">IF(H52=1,F49,IF(H52=2,F53," "))</f>
        <v>BIELECKI Maciej</v>
      </c>
      <c r="J51" s="95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53</v>
      </c>
      <c r="B52" s="48"/>
      <c r="C52" s="49" t="str">
        <f aca="false">IF(lista!B60="53.",lista!C60," ")</f>
        <v>-</v>
      </c>
      <c r="D52" s="49"/>
      <c r="E52" s="87"/>
      <c r="F52" s="53"/>
      <c r="G52" s="59"/>
      <c r="H52" s="73" t="n">
        <v>2</v>
      </c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42</v>
      </c>
      <c r="E53" s="67"/>
      <c r="F53" s="95" t="str">
        <f aca="false">IF(E54=1,C52,IF(E54=2,C54," "))</f>
        <v>BIELECKI Maciej</v>
      </c>
      <c r="G53" s="95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7" t="n">
        <v>12</v>
      </c>
      <c r="B54" s="58"/>
      <c r="C54" s="95" t="str">
        <f aca="false">IF(lista!B19="12.",lista!C19," ")</f>
        <v>BIELECKI Maciej</v>
      </c>
      <c r="D54" s="95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O54" s="53"/>
      <c r="P54" s="88"/>
    </row>
    <row r="55" customFormat="false" ht="20.1" hidden="false" customHeight="true" outlineLevel="0" collapsed="false">
      <c r="B55" s="62"/>
      <c r="C55" s="63"/>
      <c r="D55" s="64"/>
      <c r="L55" s="110"/>
      <c r="M55" s="54" t="s">
        <v>143</v>
      </c>
      <c r="N55" s="111"/>
      <c r="O55" s="95" t="str">
        <f aca="false">IF(N56=1,L47,IF(N56=2,L63," "))</f>
        <v>DOMAGALSKI Cezary</v>
      </c>
      <c r="P55" s="95"/>
    </row>
    <row r="56" customFormat="false" ht="20.1" hidden="false" customHeight="true" outlineLevel="0" collapsed="false">
      <c r="A56" s="47" t="n">
        <v>13</v>
      </c>
      <c r="B56" s="48"/>
      <c r="C56" s="49" t="str">
        <f aca="false">IF(lista!B20="13.",lista!C20," ")</f>
        <v>BARANOWSKI Mateusz</v>
      </c>
      <c r="D56" s="49"/>
      <c r="E56" s="60" t="n">
        <v>1</v>
      </c>
      <c r="F56" s="51"/>
      <c r="G56" s="52"/>
      <c r="L56" s="53"/>
      <c r="M56" s="88"/>
      <c r="N56" s="92" t="n">
        <v>2</v>
      </c>
      <c r="O56" s="74"/>
      <c r="P56" s="97"/>
    </row>
    <row r="57" customFormat="false" ht="20.1" hidden="false" customHeight="true" outlineLevel="0" collapsed="false">
      <c r="C57" s="53"/>
      <c r="D57" s="54" t="s">
        <v>144</v>
      </c>
      <c r="E57" s="55"/>
      <c r="F57" s="94" t="str">
        <f aca="false">IF(E56=1,C56,IF(E56=2,C58," "))</f>
        <v>BARANOWSKI Mateusz</v>
      </c>
      <c r="G57" s="94"/>
      <c r="L57" s="53"/>
      <c r="M57" s="88"/>
      <c r="O57" s="53"/>
      <c r="P57" s="66"/>
    </row>
    <row r="58" customFormat="false" ht="20.1" hidden="false" customHeight="true" outlineLevel="0" collapsed="false">
      <c r="A58" s="57" t="n">
        <v>52</v>
      </c>
      <c r="B58" s="58"/>
      <c r="C58" s="49" t="str">
        <f aca="false">IF(lista!B59="52.",lista!C59," ")</f>
        <v>-</v>
      </c>
      <c r="D58" s="49"/>
      <c r="F58" s="53"/>
      <c r="G58" s="59"/>
      <c r="H58" s="60" t="n">
        <v>1</v>
      </c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1"/>
      <c r="B59" s="62"/>
      <c r="C59" s="63"/>
      <c r="D59" s="64"/>
      <c r="F59" s="53"/>
      <c r="G59" s="54" t="n">
        <v>7</v>
      </c>
      <c r="H59" s="55"/>
      <c r="I59" s="94" t="str">
        <f aca="false">IF(H58=1,F57,IF(H58=2,F61," "))</f>
        <v>BARANOWSKI Mateusz</v>
      </c>
      <c r="J59" s="94"/>
      <c r="L59" s="53"/>
      <c r="M59" s="88"/>
      <c r="O59" s="53"/>
      <c r="P59" s="66"/>
    </row>
    <row r="60" customFormat="false" ht="20.1" hidden="false" customHeight="true" outlineLevel="0" collapsed="false">
      <c r="A60" s="47" t="n">
        <v>45</v>
      </c>
      <c r="B60" s="48"/>
      <c r="C60" s="49" t="str">
        <f aca="false">IF(lista!B52="45.",lista!C52," ")</f>
        <v>-</v>
      </c>
      <c r="D60" s="49"/>
      <c r="E60" s="65"/>
      <c r="F60" s="53"/>
      <c r="G60" s="59"/>
      <c r="I60" s="53"/>
      <c r="J60" s="59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45</v>
      </c>
      <c r="E61" s="67"/>
      <c r="F61" s="95" t="str">
        <f aca="false">IF(E62=1,C60,IF(E62=2,C62," "))</f>
        <v>KARCZMARZ Maksymilian</v>
      </c>
      <c r="G61" s="95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7" t="n">
        <v>20</v>
      </c>
      <c r="B62" s="58"/>
      <c r="C62" s="95" t="str">
        <f aca="false">IF(lista!B27="20.",lista!C27," ")</f>
        <v>KARCZMARZ Maksymilian</v>
      </c>
      <c r="D62" s="95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2"/>
      <c r="C63" s="63"/>
      <c r="D63" s="64"/>
      <c r="E63" s="65"/>
      <c r="F63" s="53"/>
      <c r="G63" s="81"/>
      <c r="I63" s="53"/>
      <c r="J63" s="54" t="s">
        <v>146</v>
      </c>
      <c r="K63" s="67"/>
      <c r="L63" s="95" t="str">
        <f aca="false">IF(K64=1,I59,IF(K64=2,I67," "))</f>
        <v>DOMAGALSKI Cezary</v>
      </c>
      <c r="M63" s="95"/>
      <c r="N63" s="72"/>
      <c r="O63" s="70"/>
      <c r="P63" s="70"/>
    </row>
    <row r="64" customFormat="false" ht="20.1" hidden="false" customHeight="true" outlineLevel="0" collapsed="false">
      <c r="A64" s="47" t="n">
        <v>29</v>
      </c>
      <c r="B64" s="48"/>
      <c r="C64" s="49" t="str">
        <f aca="false">IF(lista!B36="29.",lista!C36," ")</f>
        <v>KAZNOWSKI Paweł</v>
      </c>
      <c r="D64" s="49"/>
      <c r="E64" s="60" t="n">
        <v>2</v>
      </c>
      <c r="F64" s="51"/>
      <c r="G64" s="52"/>
      <c r="H64" s="76"/>
      <c r="I64" s="77"/>
      <c r="J64" s="78"/>
      <c r="K64" s="92" t="n">
        <v>2</v>
      </c>
      <c r="L64" s="74"/>
      <c r="M64" s="97"/>
      <c r="O64" s="53"/>
      <c r="P64" s="66"/>
    </row>
    <row r="65" customFormat="false" ht="20.1" hidden="false" customHeight="true" outlineLevel="0" collapsed="false">
      <c r="C65" s="53"/>
      <c r="D65" s="54" t="s">
        <v>147</v>
      </c>
      <c r="E65" s="98"/>
      <c r="F65" s="94" t="str">
        <f aca="false">IF(E64=1,C64,IF(E64=2,C66," "))</f>
        <v>ŻOŁDAK Paweł</v>
      </c>
      <c r="G65" s="94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7" t="n">
        <v>36</v>
      </c>
      <c r="B66" s="58"/>
      <c r="C66" s="49" t="str">
        <f aca="false">IF(lista!B43="36.",lista!C43," ")</f>
        <v>ŻOŁDAK Paweł</v>
      </c>
      <c r="D66" s="49"/>
      <c r="F66" s="53"/>
      <c r="G66" s="59"/>
      <c r="I66" s="53"/>
      <c r="J66" s="59"/>
      <c r="N66" s="82"/>
      <c r="O66" s="77"/>
      <c r="P66" s="84"/>
    </row>
    <row r="67" customFormat="false" ht="20.1" hidden="false" customHeight="true" outlineLevel="0" collapsed="false">
      <c r="A67" s="61"/>
      <c r="B67" s="62"/>
      <c r="C67" s="63"/>
      <c r="D67" s="64"/>
      <c r="F67" s="53"/>
      <c r="G67" s="54" t="n">
        <v>8</v>
      </c>
      <c r="H67" s="67"/>
      <c r="I67" s="95" t="str">
        <f aca="false">IF(H68=1,F65,IF(H68=2,F69," "))</f>
        <v>DOMAGALSKI Cezary</v>
      </c>
      <c r="J67" s="95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61</v>
      </c>
      <c r="B68" s="48"/>
      <c r="C68" s="49" t="str">
        <f aca="false">IF(lista!B68="61.",lista!C68," ")</f>
        <v>-</v>
      </c>
      <c r="D68" s="49"/>
      <c r="F68" s="53"/>
      <c r="G68" s="59"/>
      <c r="H68" s="73" t="n">
        <v>2</v>
      </c>
      <c r="I68" s="74"/>
      <c r="J68" s="75"/>
      <c r="K68" s="82"/>
      <c r="L68" s="77"/>
      <c r="M68" s="84"/>
      <c r="O68" s="53"/>
      <c r="P68" s="66"/>
    </row>
    <row r="69" customFormat="false" ht="20.1" hidden="false" customHeight="true" outlineLevel="0" collapsed="false">
      <c r="C69" s="53"/>
      <c r="D69" s="54" t="s">
        <v>148</v>
      </c>
      <c r="E69" s="67"/>
      <c r="F69" s="95" t="str">
        <f aca="false">IF(E70=1,C68,IF(E70=2,C70," "))</f>
        <v>DOMAGALSKI Cezary</v>
      </c>
      <c r="G69" s="95"/>
      <c r="H69" s="69"/>
      <c r="I69" s="70"/>
      <c r="O69" s="53"/>
      <c r="P69" s="66"/>
    </row>
    <row r="70" customFormat="false" ht="20.1" hidden="false" customHeight="true" outlineLevel="0" collapsed="false">
      <c r="A70" s="57" t="n">
        <v>4</v>
      </c>
      <c r="B70" s="58"/>
      <c r="C70" s="95" t="str">
        <f aca="false">IF(lista!B11="4.",lista!C11," ")</f>
        <v>DOMAGALSKI Cezary</v>
      </c>
      <c r="D70" s="95"/>
      <c r="E70" s="73" t="n">
        <v>2</v>
      </c>
      <c r="F70" s="74"/>
      <c r="G70" s="75"/>
      <c r="H70" s="76"/>
      <c r="I70" s="77"/>
      <c r="K70" s="19"/>
      <c r="M70" s="19"/>
      <c r="N70" s="19"/>
      <c r="O70" s="53"/>
      <c r="P70" s="53"/>
    </row>
    <row r="71" customFormat="false" ht="20.1" hidden="false" customHeight="true" outlineLevel="0" collapsed="false">
      <c r="A71" s="112"/>
      <c r="B71" s="113"/>
      <c r="C71" s="114"/>
      <c r="D71" s="114"/>
      <c r="E71" s="76"/>
      <c r="F71" s="77"/>
      <c r="G71" s="90"/>
      <c r="H71" s="76"/>
      <c r="I71" s="77"/>
      <c r="J71" s="89"/>
      <c r="O71" s="53"/>
      <c r="P71" s="66"/>
    </row>
    <row r="72" customFormat="false" ht="20.1" hidden="false" customHeight="true" outlineLevel="0" collapsed="false">
      <c r="A72" s="90"/>
      <c r="B72" s="46"/>
      <c r="C72" s="46"/>
      <c r="D72" s="46"/>
      <c r="E72" s="46"/>
      <c r="F72" s="46"/>
      <c r="G72" s="46"/>
      <c r="H72" s="76"/>
      <c r="I72" s="77"/>
      <c r="K72" s="37" t="s">
        <v>149</v>
      </c>
      <c r="L72" s="37"/>
      <c r="M72" s="37"/>
      <c r="N72" s="37" t="s">
        <v>150</v>
      </c>
      <c r="O72" s="37"/>
      <c r="P72" s="37"/>
    </row>
    <row r="73" customFormat="false" ht="20.1" hidden="false" customHeight="true" outlineLevel="0" collapsed="false">
      <c r="A73" s="90"/>
      <c r="B73" s="82"/>
      <c r="C73" s="110"/>
      <c r="D73" s="84"/>
      <c r="E73" s="82"/>
      <c r="F73" s="110"/>
      <c r="G73" s="84"/>
      <c r="H73" s="76"/>
      <c r="I73" s="77"/>
      <c r="K73" s="115"/>
      <c r="L73" s="63"/>
      <c r="M73" s="116"/>
      <c r="P73" s="66"/>
    </row>
    <row r="74" customFormat="false" ht="20.1" hidden="false" customHeight="true" outlineLevel="0" collapsed="false">
      <c r="A74" s="117"/>
      <c r="B74" s="113"/>
      <c r="C74" s="114"/>
      <c r="D74" s="114"/>
      <c r="E74" s="76"/>
      <c r="F74" s="110"/>
      <c r="G74" s="90"/>
      <c r="H74" s="76"/>
      <c r="I74" s="77"/>
      <c r="J74" s="109" t="s">
        <v>137</v>
      </c>
      <c r="K74" s="48"/>
      <c r="L74" s="118" t="str">
        <f aca="false">IF(N40=1,O23,IF(N40=2,O55," "))</f>
        <v>SAGAN Jakub</v>
      </c>
      <c r="M74" s="119"/>
      <c r="N74" s="21"/>
      <c r="O74" s="53"/>
      <c r="P74" s="81"/>
    </row>
    <row r="75" customFormat="false" ht="20.1" hidden="false" customHeight="true" outlineLevel="0" collapsed="false">
      <c r="A75" s="90"/>
      <c r="B75" s="120"/>
      <c r="C75" s="110"/>
      <c r="D75" s="121"/>
      <c r="E75" s="69"/>
      <c r="F75" s="114"/>
      <c r="G75" s="114"/>
      <c r="H75" s="76"/>
      <c r="I75" s="77"/>
      <c r="J75" s="90"/>
      <c r="K75" s="18"/>
      <c r="L75" s="53"/>
      <c r="M75" s="122"/>
      <c r="N75" s="67"/>
      <c r="O75" s="91" t="str">
        <f aca="false">IF(N76=1,L74,IF(N76=2,L76," "))</f>
        <v>SAGAN Jakub</v>
      </c>
      <c r="P75" s="91"/>
    </row>
    <row r="76" customFormat="false" ht="20.1" hidden="false" customHeight="true" outlineLevel="0" collapsed="false">
      <c r="A76" s="123" t="s">
        <v>119</v>
      </c>
      <c r="B76" s="113"/>
      <c r="C76" s="114"/>
      <c r="D76" s="114"/>
      <c r="E76" s="76"/>
      <c r="F76" s="124"/>
      <c r="G76" s="125"/>
      <c r="H76" s="76"/>
      <c r="I76" s="77"/>
      <c r="J76" s="109" t="s">
        <v>151</v>
      </c>
      <c r="K76" s="58"/>
      <c r="L76" s="91" t="str">
        <f aca="false">IF(N116=1,O99,IF(N116=2,O131," "))</f>
        <v>KOWALCZYK Bartosz</v>
      </c>
      <c r="M76" s="126"/>
      <c r="N76" s="73" t="n">
        <v>1</v>
      </c>
      <c r="O76" s="74"/>
      <c r="P76" s="75"/>
    </row>
    <row r="77" s="26" customFormat="true" ht="43.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</row>
    <row r="78" s="26" customFormat="true" ht="15" hidden="false" customHeight="true" outlineLevel="0" collapsed="false">
      <c r="B78" s="27"/>
      <c r="C78" s="28"/>
      <c r="D78" s="28"/>
    </row>
    <row r="79" s="26" customFormat="true" ht="28.5" hidden="false" customHeight="true" outlineLevel="0" collapsed="false">
      <c r="A79" s="29" t="s">
        <v>1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s="31" customFormat="true" ht="24.9" hidden="false" customHeight="true" outlineLevel="0" collapsed="false">
      <c r="A80" s="30" t="s">
        <v>152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s="36" customFormat="true" ht="20.1" hidden="false" customHeight="true" outlineLevel="0" collapsed="false">
      <c r="A81" s="32"/>
      <c r="B81" s="33"/>
      <c r="C81" s="33"/>
      <c r="D81" s="34"/>
      <c r="E81" s="35"/>
      <c r="F81" s="33"/>
      <c r="G81" s="32"/>
      <c r="H81" s="35"/>
      <c r="I81" s="33"/>
      <c r="J81" s="32"/>
      <c r="K81" s="35"/>
      <c r="L81" s="33"/>
      <c r="M81" s="33"/>
      <c r="N81" s="35"/>
      <c r="O81" s="33"/>
      <c r="P81" s="33"/>
    </row>
    <row r="82" s="36" customFormat="true" ht="20.1" hidden="false" customHeight="true" outlineLevel="0" collapsed="false">
      <c r="A82" s="32"/>
      <c r="B82" s="37" t="s">
        <v>121</v>
      </c>
      <c r="C82" s="37"/>
      <c r="D82" s="37"/>
      <c r="E82" s="37" t="s">
        <v>122</v>
      </c>
      <c r="F82" s="37"/>
      <c r="G82" s="37"/>
      <c r="H82" s="37" t="s">
        <v>123</v>
      </c>
      <c r="I82" s="37"/>
      <c r="J82" s="37"/>
      <c r="K82" s="37" t="s">
        <v>124</v>
      </c>
      <c r="L82" s="37"/>
      <c r="M82" s="37"/>
      <c r="N82" s="37" t="s">
        <v>125</v>
      </c>
      <c r="O82" s="37"/>
      <c r="P82" s="37"/>
    </row>
    <row r="83" s="36" customFormat="true" ht="20.1" hidden="false" customHeight="true" outlineLevel="0" collapsed="false">
      <c r="A83" s="38"/>
      <c r="B83" s="39"/>
      <c r="C83" s="40"/>
      <c r="D83" s="41"/>
      <c r="E83" s="42"/>
      <c r="F83" s="32"/>
      <c r="G83" s="43"/>
      <c r="H83" s="42"/>
      <c r="I83" s="32"/>
      <c r="J83" s="44"/>
      <c r="K83" s="45"/>
      <c r="L83" s="32"/>
      <c r="M83" s="46"/>
      <c r="N83" s="45"/>
      <c r="O83" s="32"/>
      <c r="P83" s="46"/>
    </row>
    <row r="84" customFormat="false" ht="20.1" hidden="false" customHeight="true" outlineLevel="0" collapsed="false">
      <c r="A84" s="47" t="n">
        <v>3</v>
      </c>
      <c r="B84" s="48"/>
      <c r="C84" s="49" t="str">
        <f aca="false">IF(lista!B10="3.",lista!C10," ")</f>
        <v>JÓŹWIAK Norbert</v>
      </c>
      <c r="D84" s="49"/>
      <c r="E84" s="50" t="n">
        <v>1</v>
      </c>
      <c r="F84" s="51"/>
      <c r="G84" s="52"/>
    </row>
    <row r="85" customFormat="false" ht="20.1" hidden="false" customHeight="true" outlineLevel="0" collapsed="false">
      <c r="C85" s="53"/>
      <c r="D85" s="54" t="s">
        <v>153</v>
      </c>
      <c r="E85" s="55"/>
      <c r="F85" s="56" t="str">
        <f aca="false">IF(E84=1,C84,IF(E84=2,C86," "))</f>
        <v>JÓŹWIAK Norbert</v>
      </c>
      <c r="G85" s="56"/>
    </row>
    <row r="86" customFormat="false" ht="20.1" hidden="false" customHeight="true" outlineLevel="0" collapsed="false">
      <c r="A86" s="57" t="n">
        <v>62</v>
      </c>
      <c r="B86" s="58"/>
      <c r="C86" s="49" t="str">
        <f aca="false">IF(lista!B69="62.",lista!C69," ")</f>
        <v>-</v>
      </c>
      <c r="D86" s="49"/>
      <c r="F86" s="53"/>
      <c r="G86" s="59"/>
      <c r="H86" s="60" t="n">
        <v>2</v>
      </c>
      <c r="I86" s="51"/>
      <c r="J86" s="52"/>
    </row>
    <row r="87" customFormat="false" ht="20.1" hidden="false" customHeight="true" outlineLevel="0" collapsed="false">
      <c r="A87" s="61"/>
      <c r="B87" s="62"/>
      <c r="C87" s="63"/>
      <c r="D87" s="64"/>
      <c r="F87" s="53"/>
      <c r="G87" s="54" t="n">
        <v>9</v>
      </c>
      <c r="H87" s="55"/>
      <c r="I87" s="56" t="str">
        <f aca="false">IF(H86=1,F85,IF(H86=2,F89," "))</f>
        <v>OLEK Krzysztof</v>
      </c>
      <c r="J87" s="56"/>
    </row>
    <row r="88" customFormat="false" ht="20.1" hidden="false" customHeight="true" outlineLevel="0" collapsed="false">
      <c r="A88" s="47" t="n">
        <v>35</v>
      </c>
      <c r="B88" s="48"/>
      <c r="C88" s="56" t="str">
        <f aca="false">IF(lista!B42="35.",lista!C42," ")</f>
        <v>OLEK Krzysztof</v>
      </c>
      <c r="D88" s="56"/>
      <c r="E88" s="65"/>
      <c r="F88" s="53"/>
      <c r="G88" s="59"/>
      <c r="I88" s="53"/>
      <c r="J88" s="59"/>
      <c r="L88" s="53"/>
      <c r="M88" s="66"/>
      <c r="O88" s="53"/>
      <c r="P88" s="66"/>
    </row>
    <row r="89" customFormat="false" ht="20.1" hidden="false" customHeight="true" outlineLevel="0" collapsed="false">
      <c r="C89" s="53"/>
      <c r="D89" s="54" t="s">
        <v>154</v>
      </c>
      <c r="E89" s="67"/>
      <c r="F89" s="68" t="str">
        <f aca="false">IF(E90=1,C88,IF(E90=2,C90," "))</f>
        <v>OLEK Krzysztof</v>
      </c>
      <c r="G89" s="68"/>
      <c r="H89" s="69"/>
      <c r="I89" s="70"/>
      <c r="J89" s="71"/>
      <c r="K89" s="72"/>
      <c r="L89" s="70"/>
      <c r="M89" s="70"/>
      <c r="N89" s="72"/>
      <c r="O89" s="70"/>
      <c r="P89" s="70"/>
    </row>
    <row r="90" customFormat="false" ht="20.1" hidden="false" customHeight="true" outlineLevel="0" collapsed="false">
      <c r="A90" s="57" t="n">
        <v>30</v>
      </c>
      <c r="B90" s="58"/>
      <c r="C90" s="56" t="str">
        <f aca="false">IF(lista!B37="30.",lista!C37," ")</f>
        <v>MARZEC Dawid</v>
      </c>
      <c r="D90" s="56"/>
      <c r="E90" s="73" t="n">
        <v>1</v>
      </c>
      <c r="F90" s="74"/>
      <c r="G90" s="75"/>
      <c r="H90" s="76"/>
      <c r="I90" s="77"/>
      <c r="J90" s="78"/>
      <c r="K90" s="79" t="n">
        <v>1</v>
      </c>
      <c r="L90" s="51"/>
      <c r="M90" s="80"/>
      <c r="O90" s="53"/>
      <c r="P90" s="66"/>
    </row>
    <row r="91" customFormat="false" ht="20.1" hidden="false" customHeight="true" outlineLevel="0" collapsed="false">
      <c r="B91" s="62"/>
      <c r="C91" s="63"/>
      <c r="D91" s="64"/>
      <c r="E91" s="65"/>
      <c r="F91" s="53"/>
      <c r="G91" s="81"/>
      <c r="I91" s="53"/>
      <c r="J91" s="54" t="s">
        <v>155</v>
      </c>
      <c r="K91" s="55"/>
      <c r="L91" s="56" t="str">
        <f aca="false">IF(K90=1,I87,IF(K90=2,I95," "))</f>
        <v>OLEK Krzysztof</v>
      </c>
      <c r="M91" s="56"/>
      <c r="O91" s="53"/>
      <c r="P91" s="66"/>
    </row>
    <row r="92" customFormat="false" ht="20.1" hidden="false" customHeight="true" outlineLevel="0" collapsed="false">
      <c r="A92" s="47" t="n">
        <v>19</v>
      </c>
      <c r="B92" s="48"/>
      <c r="C92" s="56" t="str">
        <f aca="false">IF(lista!B26="19.",lista!C26," ")</f>
        <v>WIERZBICKI Marek</v>
      </c>
      <c r="D92" s="56"/>
      <c r="E92" s="60" t="n">
        <v>1</v>
      </c>
      <c r="F92" s="51"/>
      <c r="G92" s="52"/>
      <c r="H92" s="76"/>
      <c r="I92" s="77"/>
      <c r="J92" s="78"/>
      <c r="K92" s="82"/>
      <c r="L92" s="77"/>
      <c r="M92" s="83"/>
      <c r="N92" s="82"/>
      <c r="O92" s="77"/>
      <c r="P92" s="84"/>
    </row>
    <row r="93" customFormat="false" ht="20.1" hidden="false" customHeight="true" outlineLevel="0" collapsed="false">
      <c r="C93" s="53"/>
      <c r="D93" s="54" t="s">
        <v>156</v>
      </c>
      <c r="E93" s="55"/>
      <c r="F93" s="85" t="str">
        <f aca="false">IF(E92=1,C92,IF(E92=2,C94," "))</f>
        <v>WIERZBICKI Marek</v>
      </c>
      <c r="G93" s="85"/>
      <c r="H93" s="69"/>
      <c r="I93" s="70"/>
      <c r="J93" s="71"/>
      <c r="K93" s="72"/>
      <c r="L93" s="70"/>
      <c r="M93" s="86"/>
      <c r="N93" s="72"/>
      <c r="O93" s="70"/>
      <c r="P93" s="70"/>
    </row>
    <row r="94" customFormat="false" ht="20.1" hidden="false" customHeight="true" outlineLevel="0" collapsed="false">
      <c r="A94" s="57" t="n">
        <v>46</v>
      </c>
      <c r="B94" s="58"/>
      <c r="C94" s="56" t="str">
        <f aca="false">IF(lista!B53="46.",lista!C53," ")</f>
        <v>-</v>
      </c>
      <c r="D94" s="56"/>
      <c r="F94" s="53"/>
      <c r="G94" s="59"/>
      <c r="H94" s="87"/>
      <c r="I94" s="53"/>
      <c r="J94" s="59"/>
      <c r="L94" s="53"/>
      <c r="M94" s="88"/>
      <c r="O94" s="53"/>
      <c r="P94" s="66"/>
    </row>
    <row r="95" customFormat="false" ht="20.1" hidden="false" customHeight="true" outlineLevel="0" collapsed="false">
      <c r="A95" s="61"/>
      <c r="B95" s="62"/>
      <c r="C95" s="63"/>
      <c r="D95" s="64"/>
      <c r="F95" s="53"/>
      <c r="G95" s="54" t="n">
        <v>10</v>
      </c>
      <c r="H95" s="67"/>
      <c r="I95" s="68" t="str">
        <f aca="false">IF(H96=1,F93,IF(H96=2,F97," "))</f>
        <v>WIERZBICKI Marek</v>
      </c>
      <c r="J95" s="68"/>
      <c r="K95" s="72"/>
      <c r="L95" s="70"/>
      <c r="M95" s="86"/>
      <c r="N95" s="72"/>
      <c r="O95" s="70"/>
      <c r="P95" s="70"/>
    </row>
    <row r="96" customFormat="false" ht="20.1" hidden="false" customHeight="true" outlineLevel="0" collapsed="false">
      <c r="A96" s="47" t="n">
        <v>51</v>
      </c>
      <c r="B96" s="48"/>
      <c r="C96" s="56" t="str">
        <f aca="false">IF(lista!B58="51.",lista!C58," ")</f>
        <v>-</v>
      </c>
      <c r="D96" s="56"/>
      <c r="E96" s="87"/>
      <c r="F96" s="53"/>
      <c r="G96" s="59"/>
      <c r="H96" s="73" t="n">
        <v>1</v>
      </c>
      <c r="I96" s="74"/>
      <c r="J96" s="75"/>
      <c r="K96" s="82"/>
      <c r="L96" s="77"/>
      <c r="M96" s="83"/>
      <c r="N96" s="82"/>
      <c r="O96" s="77"/>
      <c r="P96" s="84"/>
    </row>
    <row r="97" customFormat="false" ht="20.1" hidden="false" customHeight="true" outlineLevel="0" collapsed="false">
      <c r="C97" s="53"/>
      <c r="D97" s="54" t="s">
        <v>157</v>
      </c>
      <c r="E97" s="67"/>
      <c r="F97" s="68" t="str">
        <f aca="false">IF(E98=1,C96,IF(E98=2,C98," "))</f>
        <v>WOŹNIAK Jarosław</v>
      </c>
      <c r="G97" s="68"/>
      <c r="H97" s="69"/>
      <c r="I97" s="70"/>
      <c r="J97" s="89"/>
      <c r="K97" s="72"/>
      <c r="L97" s="70"/>
      <c r="M97" s="86"/>
      <c r="N97" s="72"/>
      <c r="O97" s="70"/>
      <c r="P97" s="70"/>
    </row>
    <row r="98" customFormat="false" ht="20.1" hidden="false" customHeight="true" outlineLevel="0" collapsed="false">
      <c r="A98" s="57" t="n">
        <v>14</v>
      </c>
      <c r="B98" s="58"/>
      <c r="C98" s="68" t="str">
        <f aca="false">IF(lista!B21="14.",lista!C21," ")</f>
        <v>WOŹNIAK Jarosław</v>
      </c>
      <c r="D98" s="68"/>
      <c r="E98" s="73" t="n">
        <v>2</v>
      </c>
      <c r="F98" s="74"/>
      <c r="G98" s="75"/>
      <c r="H98" s="76"/>
      <c r="I98" s="77"/>
      <c r="J98" s="90"/>
      <c r="K98" s="82"/>
      <c r="L98" s="77"/>
      <c r="M98" s="83"/>
    </row>
    <row r="99" customFormat="false" ht="20.1" hidden="false" customHeight="true" outlineLevel="0" collapsed="false">
      <c r="B99" s="62"/>
      <c r="C99" s="63"/>
      <c r="D99" s="64"/>
      <c r="L99" s="53"/>
      <c r="M99" s="54" t="s">
        <v>158</v>
      </c>
      <c r="N99" s="67"/>
      <c r="O99" s="91" t="str">
        <f aca="false">IF(N100=1,L91,IF(N100=2,L107," "))</f>
        <v>WIDYŃSKI Paweł</v>
      </c>
      <c r="P99" s="91"/>
    </row>
    <row r="100" customFormat="false" ht="20.1" hidden="false" customHeight="true" outlineLevel="0" collapsed="false">
      <c r="A100" s="47" t="n">
        <v>11</v>
      </c>
      <c r="B100" s="48"/>
      <c r="C100" s="49" t="str">
        <f aca="false">IF(lista!B18="11.",lista!C18," ")</f>
        <v>BARSZCZ Krzysztof</v>
      </c>
      <c r="D100" s="49"/>
      <c r="E100" s="60" t="n">
        <v>1</v>
      </c>
      <c r="F100" s="51"/>
      <c r="G100" s="52"/>
      <c r="L100" s="53"/>
      <c r="N100" s="128" t="n">
        <v>2</v>
      </c>
      <c r="O100" s="74"/>
      <c r="P100" s="93"/>
    </row>
    <row r="101" customFormat="false" ht="20.1" hidden="false" customHeight="true" outlineLevel="0" collapsed="false">
      <c r="C101" s="53"/>
      <c r="D101" s="54" t="s">
        <v>159</v>
      </c>
      <c r="E101" s="55"/>
      <c r="F101" s="94" t="str">
        <f aca="false">IF(E100=1,C100,IF(E100=2,C102," "))</f>
        <v>BARSZCZ Krzysztof</v>
      </c>
      <c r="G101" s="94"/>
      <c r="L101" s="53"/>
      <c r="M101" s="88"/>
      <c r="O101" s="53"/>
      <c r="P101" s="88"/>
    </row>
    <row r="102" customFormat="false" ht="20.1" hidden="false" customHeight="true" outlineLevel="0" collapsed="false">
      <c r="A102" s="57" t="n">
        <v>54</v>
      </c>
      <c r="B102" s="58"/>
      <c r="C102" s="49" t="str">
        <f aca="false">IF(lista!B61="54.",lista!C61," ")</f>
        <v>-</v>
      </c>
      <c r="D102" s="49"/>
      <c r="F102" s="53"/>
      <c r="G102" s="59"/>
      <c r="H102" s="60" t="n">
        <v>1</v>
      </c>
      <c r="I102" s="51"/>
      <c r="J102" s="52"/>
      <c r="L102" s="53"/>
      <c r="M102" s="88"/>
      <c r="O102" s="53"/>
      <c r="P102" s="88"/>
    </row>
    <row r="103" customFormat="false" ht="20.1" hidden="false" customHeight="true" outlineLevel="0" collapsed="false">
      <c r="A103" s="61"/>
      <c r="B103" s="62"/>
      <c r="C103" s="63"/>
      <c r="D103" s="64"/>
      <c r="F103" s="53"/>
      <c r="G103" s="54" t="n">
        <v>11</v>
      </c>
      <c r="H103" s="55"/>
      <c r="I103" s="94" t="str">
        <f aca="false">IF(H102=1,F101,IF(H102=2,F105," "))</f>
        <v>BARSZCZ Krzysztof</v>
      </c>
      <c r="J103" s="94"/>
      <c r="L103" s="53"/>
      <c r="M103" s="88"/>
      <c r="O103" s="53"/>
      <c r="P103" s="88"/>
    </row>
    <row r="104" customFormat="false" ht="20.1" hidden="false" customHeight="true" outlineLevel="0" collapsed="false">
      <c r="A104" s="47" t="n">
        <v>43</v>
      </c>
      <c r="B104" s="48"/>
      <c r="C104" s="49" t="str">
        <f aca="false">IF(lista!B50="43.",lista!C50," ")</f>
        <v>-</v>
      </c>
      <c r="D104" s="49"/>
      <c r="E104" s="65"/>
      <c r="F104" s="53"/>
      <c r="G104" s="59"/>
      <c r="I104" s="53"/>
      <c r="J104" s="59"/>
      <c r="L104" s="53"/>
      <c r="M104" s="88"/>
      <c r="O104" s="53"/>
      <c r="P104" s="88"/>
    </row>
    <row r="105" customFormat="false" ht="20.1" hidden="false" customHeight="true" outlineLevel="0" collapsed="false">
      <c r="C105" s="53"/>
      <c r="D105" s="54" t="s">
        <v>160</v>
      </c>
      <c r="E105" s="67"/>
      <c r="F105" s="95" t="str">
        <f aca="false">IF(E106=1,C104,IF(E106=2,C106," "))</f>
        <v>KOWALIK Jakub</v>
      </c>
      <c r="G105" s="95"/>
      <c r="H105" s="69"/>
      <c r="I105" s="70"/>
      <c r="J105" s="71"/>
      <c r="K105" s="72"/>
      <c r="L105" s="70"/>
      <c r="M105" s="86"/>
      <c r="N105" s="72"/>
      <c r="O105" s="70"/>
      <c r="P105" s="86"/>
    </row>
    <row r="106" customFormat="false" ht="20.1" hidden="false" customHeight="true" outlineLevel="0" collapsed="false">
      <c r="A106" s="57" t="n">
        <v>22</v>
      </c>
      <c r="B106" s="58"/>
      <c r="C106" s="95" t="str">
        <f aca="false">IF(lista!B29="22.",lista!C29," ")</f>
        <v>KOWALIK Jakub</v>
      </c>
      <c r="D106" s="95"/>
      <c r="E106" s="73" t="n">
        <v>2</v>
      </c>
      <c r="F106" s="74"/>
      <c r="G106" s="75"/>
      <c r="H106" s="76"/>
      <c r="I106" s="77"/>
      <c r="J106" s="78"/>
      <c r="L106" s="53"/>
      <c r="M106" s="88"/>
      <c r="N106" s="82"/>
      <c r="O106" s="77"/>
      <c r="P106" s="83"/>
    </row>
    <row r="107" customFormat="false" ht="20.1" hidden="false" customHeight="true" outlineLevel="0" collapsed="false">
      <c r="B107" s="96"/>
      <c r="C107" s="63"/>
      <c r="D107" s="64"/>
      <c r="E107" s="65"/>
      <c r="F107" s="53"/>
      <c r="G107" s="81"/>
      <c r="I107" s="53"/>
      <c r="J107" s="54" t="s">
        <v>161</v>
      </c>
      <c r="K107" s="67"/>
      <c r="L107" s="95" t="str">
        <f aca="false">IF(K108=1,I103,IF(K108=2,I111," "))</f>
        <v>WIDYŃSKI Paweł</v>
      </c>
      <c r="M107" s="95"/>
      <c r="N107" s="72"/>
      <c r="O107" s="70"/>
      <c r="P107" s="86"/>
    </row>
    <row r="108" customFormat="false" ht="20.1" hidden="false" customHeight="true" outlineLevel="0" collapsed="false">
      <c r="A108" s="47" t="n">
        <v>27</v>
      </c>
      <c r="B108" s="48"/>
      <c r="C108" s="49" t="str">
        <f aca="false">IF(lista!B34="27.",lista!C34," ")</f>
        <v>JANKOWSKI Stanisław</v>
      </c>
      <c r="D108" s="49"/>
      <c r="E108" s="60" t="n">
        <v>2</v>
      </c>
      <c r="F108" s="51"/>
      <c r="G108" s="52"/>
      <c r="H108" s="76"/>
      <c r="I108" s="77"/>
      <c r="J108" s="78"/>
      <c r="K108" s="92" t="n">
        <v>2</v>
      </c>
      <c r="L108" s="74"/>
      <c r="M108" s="97"/>
      <c r="P108" s="88"/>
    </row>
    <row r="109" customFormat="false" ht="20.1" hidden="false" customHeight="true" outlineLevel="0" collapsed="false">
      <c r="C109" s="53"/>
      <c r="D109" s="54" t="s">
        <v>162</v>
      </c>
      <c r="E109" s="98"/>
      <c r="F109" s="94" t="str">
        <f aca="false">IF(E108=1,C108,IF(E108=2,C110," "))</f>
        <v>WIDYŃSKI Paweł</v>
      </c>
      <c r="G109" s="94"/>
      <c r="H109" s="69"/>
      <c r="I109" s="70"/>
      <c r="J109" s="71"/>
      <c r="K109" s="72"/>
      <c r="L109" s="70"/>
      <c r="M109" s="70"/>
      <c r="N109" s="72"/>
      <c r="O109" s="70"/>
      <c r="P109" s="86"/>
    </row>
    <row r="110" customFormat="false" ht="20.1" hidden="false" customHeight="true" outlineLevel="0" collapsed="false">
      <c r="A110" s="57" t="n">
        <v>38</v>
      </c>
      <c r="B110" s="58"/>
      <c r="C110" s="49" t="str">
        <f aca="false">IF(lista!B45="38.",lista!C45," ")</f>
        <v>WIDYŃSKI Paweł</v>
      </c>
      <c r="D110" s="49"/>
      <c r="F110" s="53"/>
      <c r="G110" s="59"/>
      <c r="I110" s="53"/>
      <c r="J110" s="59"/>
      <c r="N110" s="82"/>
      <c r="O110" s="77"/>
      <c r="P110" s="83"/>
    </row>
    <row r="111" customFormat="false" ht="20.1" hidden="false" customHeight="true" outlineLevel="0" collapsed="false">
      <c r="A111" s="61"/>
      <c r="B111" s="62"/>
      <c r="C111" s="63"/>
      <c r="D111" s="64"/>
      <c r="F111" s="53"/>
      <c r="G111" s="54" t="n">
        <v>12</v>
      </c>
      <c r="H111" s="67"/>
      <c r="I111" s="95" t="str">
        <f aca="false">IF(H112=1,F109,IF(H112=2,F113," "))</f>
        <v>WIDYŃSKI Paweł</v>
      </c>
      <c r="J111" s="95"/>
      <c r="K111" s="72"/>
      <c r="L111" s="70"/>
      <c r="M111" s="70"/>
      <c r="N111" s="46"/>
      <c r="O111" s="46"/>
      <c r="P111" s="129"/>
    </row>
    <row r="112" customFormat="false" ht="20.1" hidden="false" customHeight="true" outlineLevel="0" collapsed="false">
      <c r="A112" s="47" t="n">
        <v>59</v>
      </c>
      <c r="B112" s="48"/>
      <c r="C112" s="49" t="str">
        <f aca="false">IF(lista!B66="59.",lista!C66," ")</f>
        <v>-</v>
      </c>
      <c r="D112" s="49"/>
      <c r="F112" s="53"/>
      <c r="G112" s="59"/>
      <c r="H112" s="73" t="n">
        <v>1</v>
      </c>
      <c r="I112" s="74"/>
      <c r="J112" s="75"/>
      <c r="K112" s="82"/>
      <c r="L112" s="77"/>
      <c r="M112" s="84"/>
      <c r="N112" s="46"/>
      <c r="O112" s="46"/>
      <c r="P112" s="129"/>
    </row>
    <row r="113" customFormat="false" ht="20.1" hidden="false" customHeight="true" outlineLevel="0" collapsed="false">
      <c r="C113" s="53"/>
      <c r="D113" s="54" t="s">
        <v>163</v>
      </c>
      <c r="E113" s="67"/>
      <c r="F113" s="95" t="str">
        <f aca="false">IF(E114=1,C112,IF(E114=2,C114," "))</f>
        <v>MODRZEJEWSKI Szymon</v>
      </c>
      <c r="G113" s="95"/>
      <c r="H113" s="69"/>
      <c r="I113" s="70"/>
      <c r="J113" s="89"/>
      <c r="K113" s="72"/>
      <c r="L113" s="70"/>
      <c r="M113" s="70"/>
      <c r="N113" s="99"/>
      <c r="O113" s="100"/>
      <c r="P113" s="101"/>
    </row>
    <row r="114" customFormat="false" ht="20.1" hidden="false" customHeight="true" outlineLevel="0" collapsed="false">
      <c r="A114" s="102" t="n">
        <v>6</v>
      </c>
      <c r="B114" s="58"/>
      <c r="C114" s="95" t="str">
        <f aca="false">IF(lista!B13="6.",lista!C13," ")</f>
        <v>MODRZEJEWSKI Szymon</v>
      </c>
      <c r="D114" s="95"/>
      <c r="E114" s="73" t="n">
        <v>2</v>
      </c>
      <c r="F114" s="74"/>
      <c r="G114" s="75"/>
      <c r="H114" s="76"/>
      <c r="I114" s="77"/>
      <c r="J114" s="90"/>
      <c r="K114" s="82"/>
      <c r="L114" s="77"/>
      <c r="M114" s="84"/>
      <c r="N114" s="103"/>
      <c r="O114" s="53"/>
      <c r="P114" s="88"/>
    </row>
    <row r="115" s="110" customFormat="true" ht="20.1" hidden="false" customHeight="true" outlineLevel="0" collapsed="false">
      <c r="A115" s="104"/>
      <c r="B115" s="105"/>
      <c r="C115" s="106"/>
      <c r="D115" s="107"/>
      <c r="E115" s="69"/>
      <c r="F115" s="108"/>
      <c r="G115" s="108"/>
      <c r="H115" s="69"/>
      <c r="I115" s="70"/>
      <c r="J115" s="89"/>
      <c r="K115" s="72"/>
      <c r="L115" s="70"/>
      <c r="M115" s="109" t="s">
        <v>151</v>
      </c>
      <c r="N115" s="67"/>
      <c r="O115" s="95" t="str">
        <f aca="false">IF(N116=1,O99,IF(N116=2,O131," "))</f>
        <v>KOWALCZYK Bartosz</v>
      </c>
      <c r="P115" s="95"/>
    </row>
    <row r="116" customFormat="false" ht="20.1" hidden="false" customHeight="true" outlineLevel="0" collapsed="false">
      <c r="A116" s="47" t="n">
        <v>7</v>
      </c>
      <c r="B116" s="48"/>
      <c r="C116" s="49" t="str">
        <f aca="false">IF(lista!B14="7.",lista!C14," ")</f>
        <v>SŁOMKA Artur</v>
      </c>
      <c r="D116" s="49"/>
      <c r="E116" s="50" t="n">
        <v>1</v>
      </c>
      <c r="F116" s="51"/>
      <c r="G116" s="52"/>
      <c r="N116" s="92" t="n">
        <v>2</v>
      </c>
      <c r="O116" s="74"/>
      <c r="P116" s="93"/>
    </row>
    <row r="117" customFormat="false" ht="20.1" hidden="false" customHeight="true" outlineLevel="0" collapsed="false">
      <c r="C117" s="53"/>
      <c r="D117" s="54" t="s">
        <v>164</v>
      </c>
      <c r="E117" s="55"/>
      <c r="F117" s="49" t="str">
        <f aca="false">IF(E116=1,C116,IF(E116=2,C118," "))</f>
        <v>SŁOMKA Artur</v>
      </c>
      <c r="G117" s="49"/>
      <c r="P117" s="88"/>
    </row>
    <row r="118" customFormat="false" ht="20.1" hidden="false" customHeight="true" outlineLevel="0" collapsed="false">
      <c r="A118" s="57" t="n">
        <v>58</v>
      </c>
      <c r="B118" s="58"/>
      <c r="C118" s="49" t="str">
        <f aca="false">IF(lista!B65="58.",lista!C65," ")</f>
        <v>-</v>
      </c>
      <c r="D118" s="49"/>
      <c r="F118" s="53"/>
      <c r="G118" s="59"/>
      <c r="H118" s="60" t="n">
        <v>1</v>
      </c>
      <c r="I118" s="51"/>
      <c r="J118" s="52"/>
      <c r="P118" s="88"/>
    </row>
    <row r="119" customFormat="false" ht="20.1" hidden="false" customHeight="true" outlineLevel="0" collapsed="false">
      <c r="A119" s="61"/>
      <c r="B119" s="62"/>
      <c r="C119" s="63"/>
      <c r="D119" s="64"/>
      <c r="F119" s="53"/>
      <c r="G119" s="54" t="n">
        <v>13</v>
      </c>
      <c r="H119" s="55"/>
      <c r="I119" s="49" t="str">
        <f aca="false">IF(H118=1,F117,IF(H118=2,F121," "))</f>
        <v>SŁOMKA Artur</v>
      </c>
      <c r="J119" s="49"/>
      <c r="P119" s="88"/>
    </row>
    <row r="120" customFormat="false" ht="20.1" hidden="false" customHeight="true" outlineLevel="0" collapsed="false">
      <c r="A120" s="47" t="n">
        <v>39</v>
      </c>
      <c r="B120" s="48"/>
      <c r="C120" s="49" t="str">
        <f aca="false">IF(lista!B46="39.",lista!C46," ")</f>
        <v>-</v>
      </c>
      <c r="D120" s="49"/>
      <c r="E120" s="65"/>
      <c r="F120" s="53"/>
      <c r="G120" s="59"/>
      <c r="I120" s="53"/>
      <c r="J120" s="59"/>
      <c r="L120" s="53"/>
      <c r="M120" s="66"/>
      <c r="O120" s="53"/>
      <c r="P120" s="88"/>
    </row>
    <row r="121" customFormat="false" ht="20.1" hidden="false" customHeight="true" outlineLevel="0" collapsed="false">
      <c r="C121" s="53"/>
      <c r="D121" s="54" t="s">
        <v>165</v>
      </c>
      <c r="E121" s="67"/>
      <c r="F121" s="95" t="str">
        <f aca="false">IF(E122=1,C120,IF(E122=2,C122," "))</f>
        <v>WASIL Bogdan</v>
      </c>
      <c r="G121" s="95"/>
      <c r="H121" s="69"/>
      <c r="I121" s="70"/>
      <c r="J121" s="71"/>
      <c r="K121" s="72"/>
      <c r="L121" s="70"/>
      <c r="M121" s="70"/>
      <c r="N121" s="72"/>
      <c r="O121" s="70"/>
      <c r="P121" s="86"/>
    </row>
    <row r="122" customFormat="false" ht="20.1" hidden="false" customHeight="true" outlineLevel="0" collapsed="false">
      <c r="A122" s="57" t="n">
        <v>26</v>
      </c>
      <c r="B122" s="58"/>
      <c r="C122" s="95" t="str">
        <f aca="false">IF(lista!B33="26.",lista!C33," ")</f>
        <v>WASIL Bogdan</v>
      </c>
      <c r="D122" s="95"/>
      <c r="E122" s="73" t="n">
        <v>2</v>
      </c>
      <c r="F122" s="74"/>
      <c r="G122" s="75"/>
      <c r="H122" s="76"/>
      <c r="I122" s="77"/>
      <c r="J122" s="78"/>
      <c r="K122" s="79" t="n">
        <v>1</v>
      </c>
      <c r="L122" s="51"/>
      <c r="M122" s="80"/>
      <c r="O122" s="53"/>
      <c r="P122" s="88"/>
    </row>
    <row r="123" customFormat="false" ht="20.1" hidden="false" customHeight="true" outlineLevel="0" collapsed="false">
      <c r="B123" s="62"/>
      <c r="C123" s="63"/>
      <c r="D123" s="64"/>
      <c r="E123" s="65"/>
      <c r="F123" s="53"/>
      <c r="G123" s="81"/>
      <c r="I123" s="53"/>
      <c r="J123" s="54" t="s">
        <v>166</v>
      </c>
      <c r="K123" s="55"/>
      <c r="L123" s="49" t="str">
        <f aca="false">IF(K122=1,I119,IF(K122=2,I127," "))</f>
        <v>SŁOMKA Artur</v>
      </c>
      <c r="M123" s="49"/>
      <c r="O123" s="53"/>
      <c r="P123" s="88"/>
    </row>
    <row r="124" customFormat="false" ht="20.1" hidden="false" customHeight="true" outlineLevel="0" collapsed="false">
      <c r="A124" s="47" t="n">
        <v>23</v>
      </c>
      <c r="B124" s="48"/>
      <c r="C124" s="49" t="str">
        <f aca="false">IF(lista!B30="23.",lista!C30," ")</f>
        <v>ZGIERSKI Andrzej</v>
      </c>
      <c r="D124" s="49"/>
      <c r="E124" s="60" t="n">
        <v>1</v>
      </c>
      <c r="F124" s="51"/>
      <c r="G124" s="52"/>
      <c r="H124" s="76"/>
      <c r="I124" s="77"/>
      <c r="J124" s="78"/>
      <c r="K124" s="82"/>
      <c r="L124" s="77"/>
      <c r="M124" s="83"/>
      <c r="N124" s="82"/>
      <c r="O124" s="77"/>
      <c r="P124" s="83"/>
    </row>
    <row r="125" customFormat="false" ht="20.1" hidden="false" customHeight="true" outlineLevel="0" collapsed="false">
      <c r="C125" s="53"/>
      <c r="D125" s="54" t="s">
        <v>167</v>
      </c>
      <c r="E125" s="55"/>
      <c r="F125" s="94" t="str">
        <f aca="false">IF(E124=1,C124,IF(E124=2,C126," "))</f>
        <v>ZGIERSKI Andrzej</v>
      </c>
      <c r="G125" s="94"/>
      <c r="H125" s="69"/>
      <c r="I125" s="70"/>
      <c r="J125" s="71"/>
      <c r="K125" s="72"/>
      <c r="L125" s="70"/>
      <c r="M125" s="86"/>
      <c r="N125" s="72"/>
      <c r="O125" s="70"/>
      <c r="P125" s="86"/>
    </row>
    <row r="126" customFormat="false" ht="20.1" hidden="false" customHeight="true" outlineLevel="0" collapsed="false">
      <c r="A126" s="57" t="n">
        <v>42</v>
      </c>
      <c r="B126" s="58"/>
      <c r="C126" s="49" t="str">
        <f aca="false">IF(lista!B49="42.",lista!C49," ")</f>
        <v>-</v>
      </c>
      <c r="D126" s="49"/>
      <c r="F126" s="53"/>
      <c r="G126" s="59"/>
      <c r="H126" s="87"/>
      <c r="I126" s="53"/>
      <c r="J126" s="59"/>
      <c r="L126" s="53"/>
      <c r="M126" s="88"/>
      <c r="O126" s="53"/>
      <c r="P126" s="88"/>
    </row>
    <row r="127" customFormat="false" ht="20.1" hidden="false" customHeight="true" outlineLevel="0" collapsed="false">
      <c r="A127" s="61"/>
      <c r="B127" s="62"/>
      <c r="C127" s="63"/>
      <c r="D127" s="64"/>
      <c r="F127" s="53"/>
      <c r="G127" s="54" t="n">
        <v>14</v>
      </c>
      <c r="H127" s="67"/>
      <c r="I127" s="95" t="str">
        <f aca="false">IF(H128=1,F125,IF(H128=2,F129," "))</f>
        <v>MACIĄG Dominik</v>
      </c>
      <c r="J127" s="95"/>
      <c r="K127" s="72"/>
      <c r="L127" s="70"/>
      <c r="M127" s="86"/>
      <c r="N127" s="72"/>
      <c r="O127" s="70"/>
      <c r="P127" s="86"/>
    </row>
    <row r="128" customFormat="false" ht="20.1" hidden="false" customHeight="true" outlineLevel="0" collapsed="false">
      <c r="A128" s="47" t="n">
        <v>55</v>
      </c>
      <c r="B128" s="48"/>
      <c r="C128" s="49" t="str">
        <f aca="false">IF(lista!B62="55.",lista!C62," ")</f>
        <v>-</v>
      </c>
      <c r="D128" s="49"/>
      <c r="E128" s="87"/>
      <c r="F128" s="53"/>
      <c r="G128" s="59"/>
      <c r="H128" s="73" t="n">
        <v>2</v>
      </c>
      <c r="I128" s="74"/>
      <c r="J128" s="75"/>
      <c r="K128" s="82"/>
      <c r="L128" s="77"/>
      <c r="M128" s="83"/>
      <c r="N128" s="82"/>
      <c r="O128" s="77"/>
      <c r="P128" s="83"/>
    </row>
    <row r="129" customFormat="false" ht="20.1" hidden="false" customHeight="true" outlineLevel="0" collapsed="false">
      <c r="C129" s="53"/>
      <c r="D129" s="54" t="s">
        <v>168</v>
      </c>
      <c r="E129" s="67"/>
      <c r="F129" s="95" t="str">
        <f aca="false">IF(E130=1,C128,IF(E130=2,C130," "))</f>
        <v>MACIĄG Dominik</v>
      </c>
      <c r="G129" s="95"/>
      <c r="H129" s="69"/>
      <c r="I129" s="70"/>
      <c r="J129" s="89"/>
      <c r="K129" s="72"/>
      <c r="L129" s="70"/>
      <c r="M129" s="86"/>
      <c r="N129" s="72"/>
      <c r="O129" s="70"/>
      <c r="P129" s="86"/>
    </row>
    <row r="130" customFormat="false" ht="20.1" hidden="false" customHeight="true" outlineLevel="0" collapsed="false">
      <c r="A130" s="57" t="n">
        <v>10</v>
      </c>
      <c r="B130" s="58"/>
      <c r="C130" s="95" t="str">
        <f aca="false">IF(lista!B17="10.",lista!C17," ")</f>
        <v>MACIĄG Dominik</v>
      </c>
      <c r="D130" s="95"/>
      <c r="E130" s="73" t="n">
        <v>2</v>
      </c>
      <c r="F130" s="74"/>
      <c r="G130" s="75"/>
      <c r="H130" s="76"/>
      <c r="I130" s="77"/>
      <c r="J130" s="90"/>
      <c r="K130" s="82"/>
      <c r="L130" s="77"/>
      <c r="M130" s="83"/>
      <c r="P130" s="88"/>
    </row>
    <row r="131" customFormat="false" ht="20.1" hidden="false" customHeight="true" outlineLevel="0" collapsed="false">
      <c r="B131" s="62"/>
      <c r="C131" s="63"/>
      <c r="D131" s="64"/>
      <c r="L131" s="53"/>
      <c r="M131" s="54" t="s">
        <v>169</v>
      </c>
      <c r="N131" s="111"/>
      <c r="O131" s="95" t="str">
        <f aca="false">IF(N132=1,L123,IF(N132=2,L139," "))</f>
        <v>KOWALCZYK Bartosz</v>
      </c>
      <c r="P131" s="95"/>
    </row>
    <row r="132" customFormat="false" ht="20.1" hidden="false" customHeight="true" outlineLevel="0" collapsed="false">
      <c r="A132" s="47" t="n">
        <v>15</v>
      </c>
      <c r="B132" s="48"/>
      <c r="C132" s="49" t="str">
        <f aca="false">IF(lista!B22="15.",lista!C22," ")</f>
        <v>ZGUCZYŃSKI Jakub</v>
      </c>
      <c r="D132" s="49"/>
      <c r="E132" s="60" t="n">
        <v>1</v>
      </c>
      <c r="F132" s="51"/>
      <c r="G132" s="52"/>
      <c r="L132" s="53"/>
      <c r="N132" s="128" t="n">
        <v>2</v>
      </c>
      <c r="O132" s="74"/>
      <c r="P132" s="97"/>
    </row>
    <row r="133" customFormat="false" ht="20.1" hidden="false" customHeight="true" outlineLevel="0" collapsed="false">
      <c r="C133" s="53"/>
      <c r="D133" s="54" t="s">
        <v>170</v>
      </c>
      <c r="E133" s="55"/>
      <c r="F133" s="94" t="str">
        <f aca="false">IF(E132=1,C132,IF(E132=2,C134," "))</f>
        <v>ZGUCZYŃSKI Jakub</v>
      </c>
      <c r="G133" s="94"/>
      <c r="L133" s="53"/>
      <c r="M133" s="88"/>
      <c r="O133" s="53"/>
      <c r="P133" s="66"/>
    </row>
    <row r="134" customFormat="false" ht="20.1" hidden="false" customHeight="true" outlineLevel="0" collapsed="false">
      <c r="A134" s="57" t="n">
        <v>50</v>
      </c>
      <c r="B134" s="58"/>
      <c r="C134" s="49" t="str">
        <f aca="false">IF(lista!B57="50.",lista!C57," ")</f>
        <v>-</v>
      </c>
      <c r="D134" s="49"/>
      <c r="F134" s="53"/>
      <c r="G134" s="59"/>
      <c r="H134" s="60" t="n">
        <v>2</v>
      </c>
      <c r="I134" s="51"/>
      <c r="J134" s="52"/>
      <c r="L134" s="53"/>
      <c r="M134" s="88"/>
      <c r="O134" s="53"/>
      <c r="P134" s="66"/>
    </row>
    <row r="135" customFormat="false" ht="20.1" hidden="false" customHeight="true" outlineLevel="0" collapsed="false">
      <c r="A135" s="61"/>
      <c r="B135" s="62"/>
      <c r="C135" s="63"/>
      <c r="D135" s="64"/>
      <c r="F135" s="53"/>
      <c r="G135" s="54" t="n">
        <v>15</v>
      </c>
      <c r="H135" s="55"/>
      <c r="I135" s="94" t="str">
        <f aca="false">IF(H134=1,F133,IF(H134=2,F137," "))</f>
        <v>BARANOWSKI Mariusz</v>
      </c>
      <c r="J135" s="94"/>
      <c r="L135" s="53"/>
      <c r="M135" s="88"/>
      <c r="O135" s="53"/>
      <c r="P135" s="66"/>
    </row>
    <row r="136" customFormat="false" ht="20.1" hidden="false" customHeight="true" outlineLevel="0" collapsed="false">
      <c r="A136" s="47" t="n">
        <v>47</v>
      </c>
      <c r="B136" s="48"/>
      <c r="C136" s="49" t="str">
        <f aca="false">IF(lista!B54="47.",lista!C54," ")</f>
        <v>-</v>
      </c>
      <c r="D136" s="49"/>
      <c r="E136" s="65"/>
      <c r="F136" s="53"/>
      <c r="G136" s="59"/>
      <c r="I136" s="53"/>
      <c r="J136" s="59"/>
      <c r="L136" s="53"/>
      <c r="M136" s="88"/>
      <c r="O136" s="53"/>
      <c r="P136" s="66"/>
    </row>
    <row r="137" customFormat="false" ht="20.1" hidden="false" customHeight="true" outlineLevel="0" collapsed="false">
      <c r="C137" s="53"/>
      <c r="D137" s="54" t="s">
        <v>171</v>
      </c>
      <c r="E137" s="67"/>
      <c r="F137" s="95" t="str">
        <f aca="false">IF(E138=1,C136,IF(E138=2,C138," "))</f>
        <v>BARANOWSKI Mariusz</v>
      </c>
      <c r="G137" s="95"/>
      <c r="H137" s="69"/>
      <c r="I137" s="70"/>
      <c r="J137" s="71"/>
      <c r="K137" s="72"/>
      <c r="L137" s="70"/>
      <c r="M137" s="86"/>
      <c r="N137" s="72"/>
      <c r="O137" s="70"/>
      <c r="P137" s="70"/>
    </row>
    <row r="138" customFormat="false" ht="20.1" hidden="false" customHeight="true" outlineLevel="0" collapsed="false">
      <c r="A138" s="57" t="n">
        <v>18</v>
      </c>
      <c r="B138" s="58"/>
      <c r="C138" s="95" t="str">
        <f aca="false">IF(lista!B25="18.",lista!C25," ")</f>
        <v>BARANOWSKI Mariusz</v>
      </c>
      <c r="D138" s="95"/>
      <c r="E138" s="73" t="n">
        <v>2</v>
      </c>
      <c r="F138" s="74"/>
      <c r="G138" s="75"/>
      <c r="H138" s="76"/>
      <c r="I138" s="77"/>
      <c r="J138" s="78"/>
      <c r="L138" s="53"/>
      <c r="M138" s="88"/>
      <c r="N138" s="82"/>
      <c r="O138" s="77"/>
      <c r="P138" s="84"/>
    </row>
    <row r="139" customFormat="false" ht="20.1" hidden="false" customHeight="true" outlineLevel="0" collapsed="false">
      <c r="B139" s="62"/>
      <c r="C139" s="63"/>
      <c r="D139" s="64"/>
      <c r="E139" s="65"/>
      <c r="F139" s="53"/>
      <c r="G139" s="81"/>
      <c r="I139" s="53"/>
      <c r="J139" s="54" t="s">
        <v>172</v>
      </c>
      <c r="K139" s="67"/>
      <c r="L139" s="95" t="str">
        <f aca="false">IF(K140=1,I135,IF(K140=2,I143," "))</f>
        <v>KOWALCZYK Bartosz</v>
      </c>
      <c r="M139" s="95"/>
      <c r="N139" s="72"/>
      <c r="O139" s="70"/>
      <c r="P139" s="70"/>
    </row>
    <row r="140" customFormat="false" ht="20.1" hidden="false" customHeight="true" outlineLevel="0" collapsed="false">
      <c r="A140" s="47" t="n">
        <v>31</v>
      </c>
      <c r="B140" s="48"/>
      <c r="C140" s="49" t="str">
        <f aca="false">IF(lista!B38="31.",lista!C38," ")</f>
        <v>BARAN Robert</v>
      </c>
      <c r="D140" s="49"/>
      <c r="E140" s="60" t="n">
        <v>1</v>
      </c>
      <c r="F140" s="51"/>
      <c r="G140" s="52"/>
      <c r="H140" s="76"/>
      <c r="I140" s="77"/>
      <c r="J140" s="78"/>
      <c r="K140" s="92" t="n">
        <v>2</v>
      </c>
      <c r="L140" s="74"/>
      <c r="M140" s="97"/>
    </row>
    <row r="141" customFormat="false" ht="20.1" hidden="false" customHeight="true" outlineLevel="0" collapsed="false">
      <c r="C141" s="53"/>
      <c r="D141" s="54" t="s">
        <v>173</v>
      </c>
      <c r="E141" s="98"/>
      <c r="F141" s="94" t="str">
        <f aca="false">IF(E140=1,C140,IF(E140=2,C142," "))</f>
        <v>BARAN Robert</v>
      </c>
      <c r="G141" s="94"/>
      <c r="H141" s="69"/>
      <c r="I141" s="70"/>
      <c r="J141" s="71"/>
      <c r="K141" s="72"/>
      <c r="L141" s="70"/>
      <c r="M141" s="70"/>
      <c r="N141" s="72"/>
      <c r="O141" s="70"/>
      <c r="P141" s="70"/>
    </row>
    <row r="142" customFormat="false" ht="20.1" hidden="false" customHeight="true" outlineLevel="0" collapsed="false">
      <c r="A142" s="57" t="n">
        <v>34</v>
      </c>
      <c r="B142" s="58"/>
      <c r="C142" s="49" t="str">
        <f aca="false">IF(lista!B41="34.",lista!C41," ")</f>
        <v>WIDYŃSKI Janusz</v>
      </c>
      <c r="D142" s="49"/>
      <c r="F142" s="53"/>
      <c r="G142" s="59"/>
      <c r="I142" s="53"/>
      <c r="J142" s="59"/>
      <c r="N142" s="82"/>
      <c r="O142" s="77"/>
      <c r="P142" s="84"/>
    </row>
    <row r="143" customFormat="false" ht="20.1" hidden="false" customHeight="true" outlineLevel="0" collapsed="false">
      <c r="A143" s="61"/>
      <c r="B143" s="62"/>
      <c r="C143" s="63"/>
      <c r="D143" s="64"/>
      <c r="F143" s="53"/>
      <c r="G143" s="54" t="n">
        <v>16</v>
      </c>
      <c r="H143" s="67"/>
      <c r="I143" s="95" t="str">
        <f aca="false">IF(H144=1,F141,IF(H144=2,F145," "))</f>
        <v>KOWALCZYK Bartosz</v>
      </c>
      <c r="J143" s="95"/>
      <c r="K143" s="72"/>
      <c r="L143" s="70"/>
      <c r="M143" s="70"/>
      <c r="N143" s="72"/>
      <c r="O143" s="70"/>
      <c r="P143" s="70"/>
    </row>
    <row r="144" customFormat="false" ht="20.1" hidden="false" customHeight="true" outlineLevel="0" collapsed="false">
      <c r="A144" s="47" t="n">
        <v>63</v>
      </c>
      <c r="B144" s="48"/>
      <c r="C144" s="49" t="str">
        <f aca="false">IF(lista!B70="63.",lista!C70," ")</f>
        <v>-</v>
      </c>
      <c r="D144" s="49"/>
      <c r="F144" s="53"/>
      <c r="G144" s="59"/>
      <c r="H144" s="73" t="n">
        <v>2</v>
      </c>
      <c r="I144" s="74"/>
      <c r="J144" s="75"/>
      <c r="K144" s="82"/>
      <c r="L144" s="77"/>
      <c r="M144" s="84"/>
    </row>
    <row r="145" customFormat="false" ht="20.1" hidden="false" customHeight="true" outlineLevel="0" collapsed="false">
      <c r="C145" s="53"/>
      <c r="D145" s="54" t="s">
        <v>174</v>
      </c>
      <c r="E145" s="67"/>
      <c r="F145" s="95" t="str">
        <f aca="false">IF(E146=1,C144,IF(E146=2,C146," "))</f>
        <v>KOWALCZYK Bartosz</v>
      </c>
      <c r="G145" s="95"/>
      <c r="H145" s="69"/>
      <c r="I145" s="70"/>
    </row>
    <row r="146" customFormat="false" ht="20.1" hidden="false" customHeight="true" outlineLevel="0" collapsed="false">
      <c r="A146" s="57" t="n">
        <v>2</v>
      </c>
      <c r="B146" s="58"/>
      <c r="C146" s="95" t="str">
        <f aca="false">IF(lista!B9="2.",lista!C9," ")</f>
        <v>KOWALCZYK Bartosz</v>
      </c>
      <c r="D146" s="95"/>
      <c r="E146" s="73" t="n">
        <v>2</v>
      </c>
      <c r="F146" s="74"/>
      <c r="G146" s="75"/>
      <c r="H146" s="76"/>
      <c r="I146" s="77"/>
      <c r="K146" s="46"/>
      <c r="L146" s="46"/>
      <c r="M146" s="46"/>
      <c r="N146" s="46"/>
      <c r="O146" s="46"/>
      <c r="P146" s="46"/>
    </row>
    <row r="147" customFormat="false" ht="20.1" hidden="false" customHeight="true" outlineLevel="0" collapsed="false">
      <c r="A147" s="112"/>
      <c r="B147" s="113"/>
      <c r="C147" s="114"/>
      <c r="D147" s="114"/>
      <c r="E147" s="76"/>
      <c r="F147" s="77"/>
      <c r="G147" s="90"/>
      <c r="H147" s="76"/>
      <c r="I147" s="77"/>
      <c r="J147" s="89"/>
      <c r="O147" s="53"/>
      <c r="P147" s="66"/>
    </row>
    <row r="148" customFormat="false" ht="18" hidden="false" customHeight="false" outlineLevel="0" collapsed="false">
      <c r="A148" s="123" t="s">
        <v>119</v>
      </c>
      <c r="F148" s="130"/>
      <c r="J148" s="19"/>
      <c r="K148" s="19"/>
      <c r="M148" s="19"/>
      <c r="N148" s="19"/>
      <c r="P148" s="19"/>
    </row>
    <row r="149" s="26" customFormat="true" ht="43.5" hidden="fals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</row>
    <row r="150" s="26" customFormat="true" ht="15" hidden="false" customHeight="true" outlineLevel="0" collapsed="false">
      <c r="B150" s="27"/>
      <c r="C150" s="28"/>
      <c r="D150" s="28"/>
    </row>
    <row r="151" s="26" customFormat="true" ht="28.5" hidden="false" customHeight="true" outlineLevel="0" collapsed="false">
      <c r="A151" s="131" t="s">
        <v>1</v>
      </c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</row>
    <row r="152" s="31" customFormat="true" ht="24.9" hidden="false" customHeight="true" outlineLevel="0" collapsed="false">
      <c r="A152" s="30" t="s">
        <v>175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s="36" customFormat="true" ht="20.1" hidden="false" customHeight="true" outlineLevel="0" collapsed="false">
      <c r="A153" s="32"/>
      <c r="B153" s="33"/>
      <c r="C153" s="33"/>
      <c r="D153" s="34"/>
      <c r="E153" s="35"/>
      <c r="F153" s="33"/>
      <c r="G153" s="32"/>
      <c r="H153" s="35"/>
      <c r="I153" s="33"/>
      <c r="J153" s="32"/>
      <c r="K153" s="35"/>
      <c r="L153" s="33"/>
      <c r="M153" s="33"/>
      <c r="N153" s="35"/>
      <c r="O153" s="33"/>
      <c r="P153" s="33"/>
    </row>
    <row r="154" s="36" customFormat="true" ht="20.1" hidden="false" customHeight="true" outlineLevel="0" collapsed="false">
      <c r="A154" s="132"/>
      <c r="B154" s="37" t="s">
        <v>176</v>
      </c>
      <c r="C154" s="37"/>
      <c r="D154" s="37"/>
      <c r="E154" s="37" t="s">
        <v>177</v>
      </c>
      <c r="F154" s="37"/>
      <c r="G154" s="37"/>
      <c r="H154" s="37" t="s">
        <v>178</v>
      </c>
      <c r="I154" s="37"/>
      <c r="J154" s="37"/>
      <c r="K154" s="37" t="s">
        <v>179</v>
      </c>
      <c r="L154" s="37"/>
      <c r="M154" s="37"/>
      <c r="N154" s="37" t="s">
        <v>180</v>
      </c>
      <c r="O154" s="37"/>
      <c r="P154" s="37"/>
    </row>
    <row r="155" s="36" customFormat="true" ht="20.1" hidden="false" customHeight="true" outlineLevel="0" collapsed="false">
      <c r="A155" s="32"/>
      <c r="B155" s="133"/>
      <c r="C155" s="133"/>
      <c r="D155" s="134"/>
      <c r="E155" s="35"/>
      <c r="F155" s="135"/>
      <c r="G155" s="136"/>
      <c r="H155" s="35"/>
      <c r="I155" s="33"/>
      <c r="J155" s="32"/>
      <c r="K155" s="35"/>
      <c r="L155" s="33"/>
      <c r="M155" s="33"/>
      <c r="N155" s="35"/>
      <c r="O155" s="33"/>
      <c r="P155" s="33"/>
    </row>
    <row r="156" customFormat="false" ht="20.1" hidden="false" customHeight="true" outlineLevel="0" collapsed="false">
      <c r="A156" s="137" t="s">
        <v>126</v>
      </c>
      <c r="B156" s="48"/>
      <c r="C156" s="56" t="str">
        <f aca="false">IF(E8=1,C10,IF(E8=2,C8," "))</f>
        <v>-</v>
      </c>
      <c r="D156" s="56"/>
      <c r="E156" s="60" t="n">
        <v>2</v>
      </c>
      <c r="F156" s="51"/>
      <c r="G156" s="51"/>
    </row>
    <row r="157" customFormat="false" ht="20.1" hidden="false" customHeight="true" outlineLevel="0" collapsed="false">
      <c r="C157" s="53"/>
      <c r="D157" s="138" t="s">
        <v>181</v>
      </c>
      <c r="E157" s="55"/>
      <c r="F157" s="85" t="str">
        <f aca="false">IF(E156=1,C156,IF(E156=2,C158," "))</f>
        <v>DREWIENKOWSKI Radosław</v>
      </c>
      <c r="G157" s="85"/>
      <c r="H157" s="60" t="n">
        <v>2</v>
      </c>
      <c r="I157" s="51"/>
      <c r="J157" s="51"/>
    </row>
    <row r="158" customFormat="false" ht="20.1" hidden="false" customHeight="true" outlineLevel="0" collapsed="false">
      <c r="A158" s="137" t="s">
        <v>127</v>
      </c>
      <c r="B158" s="58"/>
      <c r="C158" s="68" t="str">
        <f aca="false">IF(E14=1,C14,IF(E14=2,C12," "))</f>
        <v>DREWIENKOWSKI Radosław</v>
      </c>
      <c r="D158" s="68"/>
      <c r="E158" s="87"/>
      <c r="F158" s="53"/>
      <c r="G158" s="139"/>
      <c r="H158" s="98"/>
      <c r="I158" s="85" t="str">
        <f aca="false">IF(H157=1,F157,IF(H157=2,F159," "))</f>
        <v>BARAN Robert</v>
      </c>
      <c r="J158" s="85"/>
    </row>
    <row r="159" customFormat="false" ht="20.1" hidden="false" customHeight="true" outlineLevel="0" collapsed="false">
      <c r="A159" s="140"/>
      <c r="B159" s="141"/>
      <c r="C159" s="53"/>
      <c r="D159" s="138" t="n">
        <v>16</v>
      </c>
      <c r="E159" s="67"/>
      <c r="F159" s="68" t="str">
        <f aca="false">IF(H144=1,F145,IF(H144=2,F141," "))</f>
        <v>BARAN Robert</v>
      </c>
      <c r="G159" s="68"/>
      <c r="H159" s="65"/>
      <c r="I159" s="53"/>
      <c r="J159" s="59"/>
      <c r="K159" s="79" t="n">
        <v>1</v>
      </c>
      <c r="L159" s="142"/>
      <c r="M159" s="142"/>
    </row>
    <row r="160" customFormat="false" ht="20.1" hidden="false" customHeight="true" outlineLevel="0" collapsed="false">
      <c r="A160" s="140"/>
      <c r="B160" s="96"/>
      <c r="C160" s="143"/>
      <c r="D160" s="144"/>
      <c r="F160" s="53"/>
      <c r="G160" s="145"/>
      <c r="H160" s="69"/>
      <c r="I160" s="108"/>
      <c r="J160" s="146"/>
      <c r="K160" s="98"/>
      <c r="L160" s="147" t="str">
        <f aca="false">IF(K159=1,I158,IF(K159=2,I163," "))</f>
        <v>BARAN Robert</v>
      </c>
      <c r="M160" s="147"/>
    </row>
    <row r="161" customFormat="false" ht="20.1" hidden="false" customHeight="true" outlineLevel="0" collapsed="false">
      <c r="A161" s="137" t="s">
        <v>129</v>
      </c>
      <c r="B161" s="48"/>
      <c r="C161" s="56" t="str">
        <f aca="false">IF(E16=1,C18,IF(E16=2,C16," "))</f>
        <v>-</v>
      </c>
      <c r="D161" s="56"/>
      <c r="E161" s="60"/>
      <c r="F161" s="51"/>
      <c r="G161" s="51"/>
      <c r="H161" s="65"/>
      <c r="I161" s="53"/>
      <c r="J161" s="59"/>
      <c r="L161" s="148"/>
      <c r="M161" s="149"/>
    </row>
    <row r="162" customFormat="false" ht="20.1" hidden="false" customHeight="true" outlineLevel="0" collapsed="false">
      <c r="C162" s="53"/>
      <c r="D162" s="138" t="s">
        <v>182</v>
      </c>
      <c r="E162" s="55"/>
      <c r="F162" s="85" t="str">
        <f aca="false">IF(E161=1,C161,IF(E161=2,C163," "))</f>
        <v> </v>
      </c>
      <c r="G162" s="85"/>
      <c r="H162" s="65"/>
      <c r="I162" s="53"/>
      <c r="J162" s="59"/>
      <c r="K162" s="72"/>
      <c r="L162" s="70"/>
      <c r="M162" s="86"/>
      <c r="N162" s="150"/>
      <c r="O162" s="151" t="str">
        <f aca="false">IF(N163=1,L160,IF(N163=2,L165," "))</f>
        <v>BARAN Robert</v>
      </c>
      <c r="P162" s="151"/>
    </row>
    <row r="163" customFormat="false" ht="20.1" hidden="false" customHeight="true" outlineLevel="0" collapsed="false">
      <c r="A163" s="137" t="s">
        <v>130</v>
      </c>
      <c r="B163" s="58"/>
      <c r="C163" s="68" t="str">
        <f aca="false">IF(E22=1,C22,IF(E22=2,C20," "))</f>
        <v>-</v>
      </c>
      <c r="D163" s="68"/>
      <c r="E163" s="87"/>
      <c r="F163" s="53"/>
      <c r="G163" s="139"/>
      <c r="H163" s="111"/>
      <c r="I163" s="68" t="str">
        <f aca="false">IF(H164=1,F162,IF(H164=2,F164," "))</f>
        <v> </v>
      </c>
      <c r="J163" s="68"/>
      <c r="K163" s="82"/>
      <c r="L163" s="152"/>
      <c r="M163" s="153"/>
      <c r="N163" s="92" t="n">
        <v>1</v>
      </c>
      <c r="O163" s="154"/>
      <c r="P163" s="154"/>
    </row>
    <row r="164" customFormat="false" ht="20.1" hidden="false" customHeight="true" outlineLevel="0" collapsed="false">
      <c r="A164" s="140"/>
      <c r="B164" s="141"/>
      <c r="C164" s="53"/>
      <c r="D164" s="138" t="n">
        <v>15</v>
      </c>
      <c r="E164" s="67"/>
      <c r="F164" s="68" t="str">
        <f aca="false">IF(H134=1,F137,IF(H134=2,F133," "))</f>
        <v>ZGUCZYŃSKI Jakub</v>
      </c>
      <c r="G164" s="68"/>
      <c r="H164" s="73"/>
      <c r="I164" s="155"/>
      <c r="J164" s="155"/>
      <c r="K164" s="72"/>
      <c r="L164" s="70"/>
      <c r="M164" s="86"/>
      <c r="N164" s="103"/>
      <c r="O164" s="148"/>
      <c r="P164" s="148"/>
    </row>
    <row r="165" customFormat="false" ht="20.1" hidden="false" customHeight="true" outlineLevel="0" collapsed="false">
      <c r="A165" s="140"/>
      <c r="B165" s="96"/>
      <c r="C165" s="143"/>
      <c r="D165" s="144"/>
      <c r="E165" s="65"/>
      <c r="F165" s="53"/>
      <c r="G165" s="156"/>
      <c r="I165" s="53"/>
      <c r="J165" s="137" t="s">
        <v>134</v>
      </c>
      <c r="K165" s="157"/>
      <c r="L165" s="158" t="str">
        <f aca="false">IF(K32=1,I35,IF(K32=2,I27," "))</f>
        <v>ZGUCZYŃSKI Szymon</v>
      </c>
      <c r="M165" s="158"/>
      <c r="N165" s="103"/>
      <c r="O165" s="148"/>
      <c r="P165" s="148"/>
    </row>
    <row r="166" customFormat="false" ht="20.1" hidden="false" customHeight="true" outlineLevel="0" collapsed="false">
      <c r="A166" s="137" t="s">
        <v>132</v>
      </c>
      <c r="B166" s="48"/>
      <c r="C166" s="56" t="str">
        <f aca="false">IF(E24=1,C26,IF(E24=2,C24," "))</f>
        <v>-</v>
      </c>
      <c r="D166" s="56"/>
      <c r="E166" s="60"/>
      <c r="F166" s="51"/>
      <c r="G166" s="51"/>
      <c r="K166" s="82"/>
      <c r="L166" s="152"/>
      <c r="M166" s="159"/>
      <c r="N166" s="46"/>
      <c r="O166" s="46"/>
      <c r="P166" s="46"/>
    </row>
    <row r="167" customFormat="false" ht="20.1" hidden="false" customHeight="true" outlineLevel="0" collapsed="false">
      <c r="C167" s="53"/>
      <c r="D167" s="138" t="s">
        <v>183</v>
      </c>
      <c r="E167" s="55"/>
      <c r="F167" s="85" t="str">
        <f aca="false">IF(E166=1,C166,IF(E166=2,C168," "))</f>
        <v> </v>
      </c>
      <c r="G167" s="85"/>
      <c r="H167" s="60" t="n">
        <v>2</v>
      </c>
      <c r="I167" s="51"/>
      <c r="J167" s="51"/>
      <c r="K167" s="72"/>
      <c r="L167" s="70"/>
      <c r="M167" s="70"/>
      <c r="N167" s="72"/>
      <c r="O167" s="70"/>
      <c r="P167" s="70"/>
    </row>
    <row r="168" customFormat="false" ht="20.1" hidden="false" customHeight="true" outlineLevel="0" collapsed="false">
      <c r="A168" s="137" t="s">
        <v>133</v>
      </c>
      <c r="B168" s="58"/>
      <c r="C168" s="68" t="str">
        <f aca="false">IF(E30=1,C30,IF(E30=2,C28," "))</f>
        <v>-</v>
      </c>
      <c r="D168" s="68"/>
      <c r="E168" s="87"/>
      <c r="F168" s="53"/>
      <c r="G168" s="139"/>
      <c r="H168" s="98"/>
      <c r="I168" s="85" t="str">
        <f aca="false">IF(H167=1,F167,IF(H167=2,F169," "))</f>
        <v>ZGIERSKI Andrzej</v>
      </c>
      <c r="J168" s="85"/>
      <c r="K168" s="103"/>
      <c r="L168" s="148"/>
      <c r="M168" s="148"/>
      <c r="N168" s="82"/>
      <c r="O168" s="160"/>
      <c r="P168" s="160"/>
    </row>
    <row r="169" customFormat="false" ht="20.1" hidden="false" customHeight="true" outlineLevel="0" collapsed="false">
      <c r="A169" s="104"/>
      <c r="B169" s="120"/>
      <c r="C169" s="110"/>
      <c r="D169" s="138" t="n">
        <v>14</v>
      </c>
      <c r="E169" s="67"/>
      <c r="F169" s="68" t="str">
        <f aca="false">IF(H128=1,F129,IF(H128=2,F125," "))</f>
        <v>ZGIERSKI Andrzej</v>
      </c>
      <c r="G169" s="68"/>
      <c r="H169" s="65"/>
      <c r="I169" s="53"/>
      <c r="J169" s="59"/>
      <c r="K169" s="79" t="n">
        <v>1</v>
      </c>
      <c r="L169" s="142"/>
      <c r="M169" s="142"/>
      <c r="N169" s="72"/>
      <c r="O169" s="148"/>
      <c r="P169" s="70"/>
    </row>
    <row r="170" customFormat="false" ht="20.1" hidden="false" customHeight="true" outlineLevel="0" collapsed="false">
      <c r="A170" s="104"/>
      <c r="B170" s="105"/>
      <c r="C170" s="106"/>
      <c r="D170" s="161"/>
      <c r="F170" s="53"/>
      <c r="G170" s="162"/>
      <c r="H170" s="69"/>
      <c r="I170" s="108"/>
      <c r="J170" s="146"/>
      <c r="K170" s="98"/>
      <c r="L170" s="147" t="str">
        <f aca="false">IF(K169=1,I168,IF(K169=2,I173," "))</f>
        <v>ZGIERSKI Andrzej</v>
      </c>
      <c r="M170" s="147"/>
      <c r="N170" s="72"/>
      <c r="O170" s="148"/>
      <c r="P170" s="70"/>
    </row>
    <row r="171" customFormat="false" ht="20.1" hidden="false" customHeight="true" outlineLevel="0" collapsed="false">
      <c r="A171" s="137" t="s">
        <v>135</v>
      </c>
      <c r="B171" s="48"/>
      <c r="C171" s="56" t="str">
        <f aca="false">IF(E32=1,C34,IF(E32=2,C32," "))</f>
        <v>-</v>
      </c>
      <c r="D171" s="56"/>
      <c r="E171" s="60"/>
      <c r="F171" s="51"/>
      <c r="G171" s="51"/>
      <c r="H171" s="65"/>
      <c r="I171" s="53"/>
      <c r="J171" s="59"/>
      <c r="K171" s="82"/>
      <c r="L171" s="152"/>
      <c r="M171" s="153"/>
      <c r="N171" s="103"/>
      <c r="O171" s="148"/>
      <c r="P171" s="148"/>
    </row>
    <row r="172" customFormat="false" ht="20.1" hidden="false" customHeight="true" outlineLevel="0" collapsed="false">
      <c r="C172" s="53"/>
      <c r="D172" s="138" t="s">
        <v>184</v>
      </c>
      <c r="E172" s="55"/>
      <c r="F172" s="85" t="str">
        <f aca="false">IF(E171=1,C171,IF(E171=2,C173," "))</f>
        <v> </v>
      </c>
      <c r="G172" s="85"/>
      <c r="H172" s="65"/>
      <c r="I172" s="53"/>
      <c r="J172" s="59"/>
      <c r="K172" s="72"/>
      <c r="L172" s="70"/>
      <c r="M172" s="86"/>
      <c r="N172" s="111"/>
      <c r="O172" s="151" t="str">
        <f aca="false">IF(N173=1,L170,IF(N173=2,L175," "))</f>
        <v>KOWALCZYK ANTONI</v>
      </c>
      <c r="P172" s="151"/>
    </row>
    <row r="173" customFormat="false" ht="20.1" hidden="false" customHeight="true" outlineLevel="0" collapsed="false">
      <c r="A173" s="137" t="s">
        <v>136</v>
      </c>
      <c r="B173" s="58"/>
      <c r="C173" s="68" t="str">
        <f aca="false">IF(E38=1,C38,IF(E38=2,C36," "))</f>
        <v>-</v>
      </c>
      <c r="D173" s="68"/>
      <c r="E173" s="87"/>
      <c r="F173" s="53"/>
      <c r="G173" s="139"/>
      <c r="H173" s="111"/>
      <c r="I173" s="68" t="str">
        <f aca="false">IF(H174=1,F172,IF(H174=2,F174," "))</f>
        <v>WASIL Bogdan</v>
      </c>
      <c r="J173" s="68"/>
      <c r="K173" s="82"/>
      <c r="L173" s="152"/>
      <c r="M173" s="153"/>
      <c r="N173" s="92" t="n">
        <v>2</v>
      </c>
      <c r="O173" s="154"/>
      <c r="P173" s="154"/>
    </row>
    <row r="174" customFormat="false" ht="20.1" hidden="false" customHeight="true" outlineLevel="0" collapsed="false">
      <c r="D174" s="138" t="n">
        <v>13</v>
      </c>
      <c r="E174" s="67"/>
      <c r="F174" s="68" t="str">
        <f aca="false">IF(H118=1,F121,IF(H118=2,F117," "))</f>
        <v>WASIL Bogdan</v>
      </c>
      <c r="G174" s="68"/>
      <c r="H174" s="73" t="n">
        <v>2</v>
      </c>
      <c r="I174" s="155"/>
      <c r="J174" s="155"/>
      <c r="K174" s="103"/>
      <c r="L174" s="148"/>
      <c r="M174" s="149"/>
      <c r="N174" s="103"/>
    </row>
    <row r="175" s="36" customFormat="true" ht="20.1" hidden="false" customHeight="true" outlineLevel="0" collapsed="false">
      <c r="A175" s="32"/>
      <c r="B175" s="133"/>
      <c r="C175" s="133"/>
      <c r="D175" s="134"/>
      <c r="E175" s="35"/>
      <c r="F175" s="33"/>
      <c r="G175" s="32"/>
      <c r="H175" s="35"/>
      <c r="I175" s="33"/>
      <c r="J175" s="137" t="s">
        <v>128</v>
      </c>
      <c r="K175" s="157"/>
      <c r="L175" s="158" t="str">
        <f aca="false">IF(K14=1,I19,IF(K14=2,I11," "))</f>
        <v>KOWALCZYK ANTONI</v>
      </c>
      <c r="M175" s="158"/>
      <c r="N175" s="35"/>
      <c r="O175" s="33"/>
      <c r="P175" s="33"/>
    </row>
    <row r="176" customFormat="false" ht="20.1" hidden="false" customHeight="true" outlineLevel="0" collapsed="false">
      <c r="A176" s="137" t="s">
        <v>138</v>
      </c>
      <c r="B176" s="48"/>
      <c r="C176" s="56" t="str">
        <f aca="false">IF(E40=1,C42,IF(E40=2,C40," "))</f>
        <v>-</v>
      </c>
      <c r="D176" s="56"/>
      <c r="E176" s="60" t="n">
        <v>2</v>
      </c>
      <c r="F176" s="51"/>
      <c r="G176" s="51"/>
    </row>
    <row r="177" customFormat="false" ht="20.1" hidden="false" customHeight="true" outlineLevel="0" collapsed="false">
      <c r="C177" s="53"/>
      <c r="D177" s="138" t="s">
        <v>185</v>
      </c>
      <c r="E177" s="55"/>
      <c r="F177" s="85" t="str">
        <f aca="false">IF(E176=1,C176,IF(E176=2,C178," "))</f>
        <v>KOZAK Adrian </v>
      </c>
      <c r="G177" s="85"/>
      <c r="H177" s="60" t="n">
        <v>2</v>
      </c>
      <c r="I177" s="51"/>
      <c r="J177" s="51"/>
      <c r="N177" s="163"/>
      <c r="P177" s="19"/>
    </row>
    <row r="178" customFormat="false" ht="20.1" hidden="false" customHeight="true" outlineLevel="0" collapsed="false">
      <c r="A178" s="137" t="s">
        <v>139</v>
      </c>
      <c r="B178" s="58"/>
      <c r="C178" s="68" t="str">
        <f aca="false">IF(E46=1,C46,IF(E46=2,C44," "))</f>
        <v>KOZAK Adrian </v>
      </c>
      <c r="D178" s="68"/>
      <c r="E178" s="87"/>
      <c r="F178" s="53"/>
      <c r="G178" s="139"/>
      <c r="H178" s="98"/>
      <c r="I178" s="85" t="str">
        <f aca="false">IF(H177=1,F177,IF(H177=2,F179," "))</f>
        <v>MODRZEJEWSKI Szymon</v>
      </c>
      <c r="J178" s="85"/>
      <c r="N178" s="164"/>
      <c r="O178" s="32"/>
      <c r="P178" s="36"/>
    </row>
    <row r="179" customFormat="false" ht="20.1" hidden="false" customHeight="true" outlineLevel="0" collapsed="false">
      <c r="A179" s="140"/>
      <c r="B179" s="141"/>
      <c r="C179" s="53"/>
      <c r="D179" s="138" t="n">
        <v>12</v>
      </c>
      <c r="E179" s="67"/>
      <c r="F179" s="68" t="str">
        <f aca="false">IF(H112=1,F113,IF(H112=2,F109," "))</f>
        <v>MODRZEJEWSKI Szymon</v>
      </c>
      <c r="G179" s="68"/>
      <c r="H179" s="65"/>
      <c r="I179" s="53"/>
      <c r="J179" s="59"/>
      <c r="K179" s="79" t="n">
        <v>1</v>
      </c>
      <c r="L179" s="142"/>
      <c r="M179" s="142"/>
    </row>
    <row r="180" customFormat="false" ht="20.1" hidden="false" customHeight="true" outlineLevel="0" collapsed="false">
      <c r="A180" s="140"/>
      <c r="B180" s="96"/>
      <c r="C180" s="143"/>
      <c r="D180" s="144"/>
      <c r="F180" s="53"/>
      <c r="G180" s="145"/>
      <c r="H180" s="69"/>
      <c r="I180" s="108"/>
      <c r="J180" s="146"/>
      <c r="K180" s="98"/>
      <c r="L180" s="147" t="str">
        <f aca="false">IF(K179=1,I178,IF(K179=2,I183," "))</f>
        <v>MODRZEJEWSKI Szymon</v>
      </c>
      <c r="M180" s="147"/>
    </row>
    <row r="181" customFormat="false" ht="20.1" hidden="false" customHeight="true" outlineLevel="0" collapsed="false">
      <c r="A181" s="137" t="s">
        <v>141</v>
      </c>
      <c r="B181" s="48"/>
      <c r="C181" s="56" t="str">
        <f aca="false">IF(E48=1,C50,IF(E48=2,C48," "))</f>
        <v>-</v>
      </c>
      <c r="D181" s="56"/>
      <c r="E181" s="60"/>
      <c r="F181" s="51"/>
      <c r="G181" s="51"/>
      <c r="H181" s="65"/>
      <c r="I181" s="53"/>
      <c r="J181" s="59"/>
      <c r="L181" s="148"/>
      <c r="M181" s="149"/>
    </row>
    <row r="182" customFormat="false" ht="20.1" hidden="false" customHeight="true" outlineLevel="0" collapsed="false">
      <c r="C182" s="53"/>
      <c r="D182" s="138" t="s">
        <v>186</v>
      </c>
      <c r="E182" s="55"/>
      <c r="F182" s="85" t="str">
        <f aca="false">IF(E181=1,C181,IF(E181=2,C183," "))</f>
        <v> </v>
      </c>
      <c r="G182" s="85"/>
      <c r="H182" s="65"/>
      <c r="I182" s="53"/>
      <c r="J182" s="59"/>
      <c r="K182" s="72"/>
      <c r="L182" s="70"/>
      <c r="M182" s="86"/>
      <c r="N182" s="150"/>
      <c r="O182" s="151" t="str">
        <f aca="false">IF(N183=1,L180,IF(N183=2,L185," "))</f>
        <v>BARANOWSKI Mateusz</v>
      </c>
      <c r="P182" s="151"/>
    </row>
    <row r="183" customFormat="false" ht="20.1" hidden="false" customHeight="true" outlineLevel="0" collapsed="false">
      <c r="A183" s="137" t="s">
        <v>142</v>
      </c>
      <c r="B183" s="58"/>
      <c r="C183" s="68" t="str">
        <f aca="false">IF(E54=1,C54,IF(E54=2,C52," "))</f>
        <v>-</v>
      </c>
      <c r="D183" s="68"/>
      <c r="E183" s="87"/>
      <c r="F183" s="53"/>
      <c r="G183" s="139"/>
      <c r="H183" s="111"/>
      <c r="I183" s="68" t="str">
        <f aca="false">IF(H184=1,F182,IF(H184=2,F184," "))</f>
        <v>KOWALIK Jakub</v>
      </c>
      <c r="J183" s="68"/>
      <c r="K183" s="82"/>
      <c r="L183" s="152"/>
      <c r="M183" s="153"/>
      <c r="N183" s="92" t="n">
        <v>2</v>
      </c>
      <c r="O183" s="165"/>
      <c r="P183" s="165"/>
    </row>
    <row r="184" customFormat="false" ht="20.1" hidden="false" customHeight="true" outlineLevel="0" collapsed="false">
      <c r="A184" s="140"/>
      <c r="B184" s="141"/>
      <c r="C184" s="53"/>
      <c r="D184" s="138" t="n">
        <v>11</v>
      </c>
      <c r="E184" s="67"/>
      <c r="F184" s="68" t="str">
        <f aca="false">IF(H102=1,F105,IF(H102=2,F101," "))</f>
        <v>KOWALIK Jakub</v>
      </c>
      <c r="G184" s="68"/>
      <c r="H184" s="73" t="n">
        <v>2</v>
      </c>
      <c r="I184" s="155"/>
      <c r="J184" s="155"/>
      <c r="K184" s="72"/>
      <c r="L184" s="70"/>
      <c r="M184" s="86"/>
      <c r="N184" s="103"/>
      <c r="O184" s="148"/>
      <c r="P184" s="148"/>
    </row>
    <row r="185" customFormat="false" ht="20.1" hidden="false" customHeight="true" outlineLevel="0" collapsed="false">
      <c r="A185" s="140"/>
      <c r="B185" s="96"/>
      <c r="C185" s="143"/>
      <c r="D185" s="144"/>
      <c r="E185" s="65"/>
      <c r="F185" s="53"/>
      <c r="G185" s="156"/>
      <c r="I185" s="53"/>
      <c r="J185" s="137" t="s">
        <v>146</v>
      </c>
      <c r="K185" s="157"/>
      <c r="L185" s="158" t="str">
        <f aca="false">IF(K64=1,I67,IF(K64=2,I59," "))</f>
        <v>BARANOWSKI Mateusz</v>
      </c>
      <c r="M185" s="158"/>
      <c r="N185" s="103"/>
      <c r="O185" s="148"/>
      <c r="P185" s="148"/>
    </row>
    <row r="186" customFormat="false" ht="20.1" hidden="false" customHeight="true" outlineLevel="0" collapsed="false">
      <c r="A186" s="137" t="s">
        <v>144</v>
      </c>
      <c r="B186" s="48"/>
      <c r="C186" s="56" t="str">
        <f aca="false">IF(E56=1,C58,IF(E56=2,C56," "))</f>
        <v>-</v>
      </c>
      <c r="D186" s="56"/>
      <c r="E186" s="60"/>
      <c r="F186" s="51"/>
      <c r="G186" s="51"/>
      <c r="K186" s="82"/>
      <c r="L186" s="152"/>
      <c r="M186" s="159"/>
      <c r="N186" s="46"/>
      <c r="O186" s="46"/>
      <c r="P186" s="46"/>
    </row>
    <row r="187" customFormat="false" ht="20.1" hidden="false" customHeight="true" outlineLevel="0" collapsed="false">
      <c r="A187" s="140"/>
      <c r="C187" s="53"/>
      <c r="D187" s="138" t="s">
        <v>187</v>
      </c>
      <c r="E187" s="55"/>
      <c r="F187" s="85" t="str">
        <f aca="false">IF(E186=1,C186,IF(E186=2,C188," "))</f>
        <v> </v>
      </c>
      <c r="G187" s="85"/>
      <c r="H187" s="60" t="n">
        <v>2</v>
      </c>
      <c r="I187" s="51"/>
      <c r="J187" s="51"/>
      <c r="K187" s="72"/>
      <c r="L187" s="70"/>
      <c r="M187" s="70"/>
      <c r="N187" s="72"/>
      <c r="O187" s="70"/>
      <c r="P187" s="70"/>
    </row>
    <row r="188" customFormat="false" ht="20.1" hidden="false" customHeight="true" outlineLevel="0" collapsed="false">
      <c r="A188" s="137" t="s">
        <v>145</v>
      </c>
      <c r="B188" s="58"/>
      <c r="C188" s="68" t="str">
        <f aca="false">IF(E62=1,C62,IF(E62=2,C60," "))</f>
        <v>-</v>
      </c>
      <c r="D188" s="68"/>
      <c r="E188" s="87"/>
      <c r="F188" s="53"/>
      <c r="G188" s="139"/>
      <c r="H188" s="98"/>
      <c r="I188" s="85" t="str">
        <f aca="false">IF(H187=1,F187,IF(H187=2,F189," "))</f>
        <v>WOŹNIAK Jarosław</v>
      </c>
      <c r="J188" s="85"/>
      <c r="K188" s="103"/>
      <c r="L188" s="148"/>
      <c r="M188" s="148"/>
      <c r="N188" s="82"/>
      <c r="O188" s="70"/>
      <c r="P188" s="70"/>
    </row>
    <row r="189" customFormat="false" ht="20.1" hidden="false" customHeight="true" outlineLevel="0" collapsed="false">
      <c r="A189" s="104"/>
      <c r="B189" s="120"/>
      <c r="C189" s="110"/>
      <c r="D189" s="138" t="n">
        <v>10</v>
      </c>
      <c r="E189" s="67"/>
      <c r="F189" s="68" t="str">
        <f aca="false">IF(H96=1,F97,IF(H96=2,F93," "))</f>
        <v>WOŹNIAK Jarosław</v>
      </c>
      <c r="G189" s="68"/>
      <c r="H189" s="65"/>
      <c r="I189" s="53"/>
      <c r="J189" s="59"/>
      <c r="K189" s="79" t="n">
        <v>2</v>
      </c>
      <c r="L189" s="142"/>
      <c r="M189" s="142"/>
      <c r="N189" s="72"/>
      <c r="O189" s="148"/>
      <c r="P189" s="70"/>
    </row>
    <row r="190" customFormat="false" ht="20.1" hidden="false" customHeight="true" outlineLevel="0" collapsed="false">
      <c r="A190" s="104"/>
      <c r="B190" s="105"/>
      <c r="C190" s="106"/>
      <c r="D190" s="161"/>
      <c r="F190" s="53"/>
      <c r="G190" s="162"/>
      <c r="H190" s="69"/>
      <c r="I190" s="108"/>
      <c r="J190" s="146"/>
      <c r="K190" s="98"/>
      <c r="L190" s="147" t="str">
        <f aca="false">IF(K189=1,I188,IF(K189=2,I193," "))</f>
        <v>JÓŹWIAK Norbert</v>
      </c>
      <c r="M190" s="147"/>
      <c r="N190" s="72"/>
      <c r="O190" s="148"/>
      <c r="P190" s="70"/>
    </row>
    <row r="191" customFormat="false" ht="20.1" hidden="false" customHeight="true" outlineLevel="0" collapsed="false">
      <c r="A191" s="137" t="s">
        <v>147</v>
      </c>
      <c r="B191" s="48"/>
      <c r="C191" s="56" t="str">
        <f aca="false">IF(E64=1,C66,IF(E64=2,C64," "))</f>
        <v>KAZNOWSKI Paweł</v>
      </c>
      <c r="D191" s="56"/>
      <c r="E191" s="60" t="n">
        <v>1</v>
      </c>
      <c r="F191" s="166"/>
      <c r="G191" s="166"/>
      <c r="H191" s="65"/>
      <c r="I191" s="53"/>
      <c r="J191" s="59"/>
      <c r="K191" s="82"/>
      <c r="L191" s="152"/>
      <c r="M191" s="153"/>
      <c r="N191" s="103"/>
      <c r="O191" s="148"/>
      <c r="P191" s="148"/>
    </row>
    <row r="192" customFormat="false" ht="20.1" hidden="false" customHeight="true" outlineLevel="0" collapsed="false">
      <c r="C192" s="53"/>
      <c r="D192" s="138" t="s">
        <v>188</v>
      </c>
      <c r="E192" s="55"/>
      <c r="F192" s="85" t="str">
        <f aca="false">IF(E191=1,C191,IF(E191=2,C193," "))</f>
        <v>KAZNOWSKI Paweł</v>
      </c>
      <c r="G192" s="85"/>
      <c r="H192" s="65"/>
      <c r="I192" s="53"/>
      <c r="J192" s="59"/>
      <c r="K192" s="72"/>
      <c r="L192" s="70"/>
      <c r="M192" s="86"/>
      <c r="N192" s="111"/>
      <c r="O192" s="151" t="str">
        <f aca="false">IF(N193=1,L190,IF(N193=2,L195," "))</f>
        <v>JÓŹWIAK Norbert</v>
      </c>
      <c r="P192" s="151"/>
    </row>
    <row r="193" customFormat="false" ht="20.1" hidden="false" customHeight="true" outlineLevel="0" collapsed="false">
      <c r="A193" s="137" t="s">
        <v>148</v>
      </c>
      <c r="B193" s="58"/>
      <c r="C193" s="68" t="str">
        <f aca="false">IF(E70=1,C70,IF(E70=2,C68," "))</f>
        <v>-</v>
      </c>
      <c r="D193" s="68"/>
      <c r="E193" s="87"/>
      <c r="F193" s="53"/>
      <c r="G193" s="139"/>
      <c r="H193" s="111"/>
      <c r="I193" s="68" t="str">
        <f aca="false">IF(H194=1,F192,IF(H194=2,F194," "))</f>
        <v>JÓŹWIAK Norbert</v>
      </c>
      <c r="J193" s="68"/>
      <c r="K193" s="82"/>
      <c r="L193" s="152"/>
      <c r="M193" s="153"/>
      <c r="N193" s="92" t="n">
        <v>1</v>
      </c>
      <c r="O193" s="154"/>
      <c r="P193" s="165"/>
    </row>
    <row r="194" customFormat="false" ht="20.1" hidden="false" customHeight="true" outlineLevel="0" collapsed="false">
      <c r="D194" s="138" t="n">
        <v>9</v>
      </c>
      <c r="E194" s="67"/>
      <c r="F194" s="68" t="str">
        <f aca="false">IF(H86=1,F89,IF(H86=2,F85," "))</f>
        <v>JÓŹWIAK Norbert</v>
      </c>
      <c r="G194" s="68"/>
      <c r="H194" s="73" t="n">
        <v>2</v>
      </c>
      <c r="I194" s="155"/>
      <c r="J194" s="155"/>
      <c r="K194" s="103"/>
      <c r="L194" s="148"/>
      <c r="M194" s="149"/>
      <c r="N194" s="103"/>
    </row>
    <row r="195" s="36" customFormat="true" ht="20.1" hidden="false" customHeight="true" outlineLevel="0" collapsed="false">
      <c r="A195" s="32"/>
      <c r="B195" s="133"/>
      <c r="C195" s="133"/>
      <c r="D195" s="134"/>
      <c r="E195" s="35"/>
      <c r="F195" s="33"/>
      <c r="G195" s="32"/>
      <c r="H195" s="35"/>
      <c r="I195" s="33"/>
      <c r="J195" s="137" t="s">
        <v>140</v>
      </c>
      <c r="K195" s="157"/>
      <c r="L195" s="158" t="str">
        <f aca="false">IF(K46=1,I51,IF(K46=2,I43," "))</f>
        <v>BIELECKI Maciej</v>
      </c>
      <c r="M195" s="158"/>
      <c r="N195" s="35"/>
      <c r="O195" s="33"/>
      <c r="P195" s="33"/>
    </row>
    <row r="196" customFormat="false" ht="20.1" hidden="false" customHeight="true" outlineLevel="0" collapsed="false">
      <c r="A196" s="137" t="s">
        <v>153</v>
      </c>
      <c r="B196" s="48"/>
      <c r="C196" s="56" t="str">
        <f aca="false">IF(E84=1,C86,IF(E84=2,C84," "))</f>
        <v>-</v>
      </c>
      <c r="D196" s="56"/>
      <c r="E196" s="60" t="n">
        <v>2</v>
      </c>
      <c r="F196" s="51"/>
      <c r="G196" s="51"/>
    </row>
    <row r="197" customFormat="false" ht="20.1" hidden="false" customHeight="true" outlineLevel="0" collapsed="false">
      <c r="C197" s="53"/>
      <c r="D197" s="138" t="s">
        <v>189</v>
      </c>
      <c r="E197" s="55"/>
      <c r="F197" s="85" t="str">
        <f aca="false">IF(E196=1,C196,IF(E196=2,C198," "))</f>
        <v>MARZEC Dawid</v>
      </c>
      <c r="G197" s="85"/>
      <c r="H197" s="60" t="n">
        <v>2</v>
      </c>
      <c r="I197" s="51"/>
      <c r="J197" s="51"/>
    </row>
    <row r="198" customFormat="false" ht="20.1" hidden="false" customHeight="true" outlineLevel="0" collapsed="false">
      <c r="A198" s="137" t="s">
        <v>154</v>
      </c>
      <c r="B198" s="58"/>
      <c r="C198" s="68" t="str">
        <f aca="false">IF(E90=1,C90,IF(E90=2,C88," "))</f>
        <v>MARZEC Dawid</v>
      </c>
      <c r="D198" s="68"/>
      <c r="E198" s="87"/>
      <c r="F198" s="53"/>
      <c r="G198" s="139"/>
      <c r="H198" s="98"/>
      <c r="I198" s="85" t="str">
        <f aca="false">IF(H197=1,F197,IF(H197=2,F199," "))</f>
        <v>ŻOŁDAK Paweł</v>
      </c>
      <c r="J198" s="85"/>
    </row>
    <row r="199" customFormat="false" ht="20.1" hidden="false" customHeight="true" outlineLevel="0" collapsed="false">
      <c r="A199" s="140"/>
      <c r="B199" s="141"/>
      <c r="C199" s="53"/>
      <c r="D199" s="138" t="n">
        <v>8</v>
      </c>
      <c r="E199" s="67"/>
      <c r="F199" s="68" t="str">
        <f aca="false">IF(H68=1,F69,IF(H68=2,F65," "))</f>
        <v>ŻOŁDAK Paweł</v>
      </c>
      <c r="G199" s="68"/>
      <c r="H199" s="65"/>
      <c r="I199" s="53"/>
      <c r="J199" s="59"/>
      <c r="K199" s="79" t="n">
        <v>2</v>
      </c>
      <c r="L199" s="142"/>
      <c r="M199" s="142"/>
    </row>
    <row r="200" customFormat="false" ht="20.1" hidden="false" customHeight="true" outlineLevel="0" collapsed="false">
      <c r="A200" s="140"/>
      <c r="B200" s="96"/>
      <c r="C200" s="143"/>
      <c r="D200" s="144"/>
      <c r="F200" s="53"/>
      <c r="G200" s="145"/>
      <c r="H200" s="69"/>
      <c r="I200" s="108"/>
      <c r="J200" s="146"/>
      <c r="K200" s="98"/>
      <c r="L200" s="147" t="str">
        <f aca="false">IF(K199=1,I198,IF(K199=2,I203," "))</f>
        <v>KARCZMARZ Maksymilian</v>
      </c>
      <c r="M200" s="147"/>
    </row>
    <row r="201" customFormat="false" ht="20.1" hidden="false" customHeight="true" outlineLevel="0" collapsed="false">
      <c r="A201" s="137" t="s">
        <v>156</v>
      </c>
      <c r="B201" s="48"/>
      <c r="C201" s="56" t="str">
        <f aca="false">IF(E92=1,C94,IF(E92=2,C92," "))</f>
        <v>-</v>
      </c>
      <c r="D201" s="56"/>
      <c r="E201" s="60"/>
      <c r="F201" s="51"/>
      <c r="G201" s="51"/>
      <c r="H201" s="65"/>
      <c r="I201" s="53"/>
      <c r="J201" s="59"/>
      <c r="L201" s="148"/>
      <c r="M201" s="149"/>
    </row>
    <row r="202" customFormat="false" ht="20.1" hidden="false" customHeight="true" outlineLevel="0" collapsed="false">
      <c r="C202" s="53"/>
      <c r="D202" s="138" t="s">
        <v>190</v>
      </c>
      <c r="E202" s="55"/>
      <c r="F202" s="85" t="str">
        <f aca="false">IF(E201=1,C201,IF(E201=2,C203," "))</f>
        <v> </v>
      </c>
      <c r="G202" s="85"/>
      <c r="H202" s="65"/>
      <c r="I202" s="53"/>
      <c r="J202" s="59"/>
      <c r="K202" s="72"/>
      <c r="L202" s="70"/>
      <c r="M202" s="86"/>
      <c r="N202" s="150"/>
      <c r="O202" s="151" t="str">
        <f aca="false">IF(N203=1,L200,IF(N203=2,L205," "))</f>
        <v>BARSZCZ Krzysztof</v>
      </c>
      <c r="P202" s="151"/>
    </row>
    <row r="203" customFormat="false" ht="20.1" hidden="false" customHeight="true" outlineLevel="0" collapsed="false">
      <c r="A203" s="137" t="s">
        <v>157</v>
      </c>
      <c r="B203" s="58"/>
      <c r="C203" s="68" t="str">
        <f aca="false">IF(E98=1,C98,IF(E98=2,C96," "))</f>
        <v>-</v>
      </c>
      <c r="D203" s="68"/>
      <c r="E203" s="87"/>
      <c r="F203" s="53"/>
      <c r="G203" s="139"/>
      <c r="H203" s="111"/>
      <c r="I203" s="68" t="str">
        <f aca="false">IF(H204=1,F202,IF(H204=2,F204," "))</f>
        <v>KARCZMARZ Maksymilian</v>
      </c>
      <c r="J203" s="68"/>
      <c r="K203" s="82"/>
      <c r="L203" s="152"/>
      <c r="M203" s="153"/>
      <c r="N203" s="92" t="n">
        <v>2</v>
      </c>
      <c r="O203" s="154"/>
      <c r="P203" s="154"/>
    </row>
    <row r="204" customFormat="false" ht="20.1" hidden="false" customHeight="true" outlineLevel="0" collapsed="false">
      <c r="A204" s="140"/>
      <c r="B204" s="141"/>
      <c r="C204" s="53"/>
      <c r="D204" s="138" t="n">
        <v>7</v>
      </c>
      <c r="E204" s="67"/>
      <c r="F204" s="68" t="str">
        <f aca="false">IF(H58=1,F61,IF(H58=2,F57," "))</f>
        <v>KARCZMARZ Maksymilian</v>
      </c>
      <c r="G204" s="68"/>
      <c r="H204" s="73" t="n">
        <v>2</v>
      </c>
      <c r="I204" s="155"/>
      <c r="J204" s="155"/>
      <c r="K204" s="72"/>
      <c r="L204" s="70"/>
      <c r="M204" s="86"/>
      <c r="N204" s="103"/>
      <c r="O204" s="148"/>
      <c r="P204" s="148"/>
    </row>
    <row r="205" customFormat="false" ht="20.1" hidden="false" customHeight="true" outlineLevel="0" collapsed="false">
      <c r="A205" s="140"/>
      <c r="B205" s="96"/>
      <c r="C205" s="143"/>
      <c r="D205" s="144"/>
      <c r="E205" s="65"/>
      <c r="F205" s="53"/>
      <c r="G205" s="156"/>
      <c r="I205" s="53"/>
      <c r="J205" s="137" t="s">
        <v>161</v>
      </c>
      <c r="K205" s="157"/>
      <c r="L205" s="158" t="str">
        <f aca="false">IF(K108=1,I111,IF(K108=2,I103," "))</f>
        <v>BARSZCZ Krzysztof</v>
      </c>
      <c r="M205" s="158"/>
      <c r="N205" s="103"/>
      <c r="O205" s="148"/>
      <c r="P205" s="148"/>
    </row>
    <row r="206" customFormat="false" ht="20.1" hidden="false" customHeight="true" outlineLevel="0" collapsed="false">
      <c r="A206" s="137" t="s">
        <v>159</v>
      </c>
      <c r="B206" s="48"/>
      <c r="C206" s="56" t="str">
        <f aca="false">IF(E100=1,C102,IF(E100=2,C100," "))</f>
        <v>-</v>
      </c>
      <c r="D206" s="56"/>
      <c r="E206" s="60"/>
      <c r="F206" s="51"/>
      <c r="G206" s="51"/>
      <c r="K206" s="82"/>
      <c r="L206" s="152"/>
      <c r="M206" s="159"/>
      <c r="N206" s="46"/>
      <c r="O206" s="46"/>
      <c r="P206" s="46"/>
    </row>
    <row r="207" customFormat="false" ht="20.1" hidden="false" customHeight="true" outlineLevel="0" collapsed="false">
      <c r="C207" s="53"/>
      <c r="D207" s="138" t="s">
        <v>191</v>
      </c>
      <c r="E207" s="55"/>
      <c r="F207" s="85" t="str">
        <f aca="false">IF(E206=1,C206,IF(E206=2,C208," "))</f>
        <v> </v>
      </c>
      <c r="G207" s="85"/>
      <c r="H207" s="60" t="n">
        <v>2</v>
      </c>
      <c r="I207" s="51"/>
      <c r="J207" s="51"/>
      <c r="K207" s="72"/>
      <c r="L207" s="70"/>
      <c r="M207" s="70"/>
      <c r="N207" s="72"/>
      <c r="O207" s="70"/>
      <c r="P207" s="70"/>
    </row>
    <row r="208" customFormat="false" ht="20.1" hidden="false" customHeight="true" outlineLevel="0" collapsed="false">
      <c r="A208" s="137" t="s">
        <v>160</v>
      </c>
      <c r="B208" s="58"/>
      <c r="C208" s="68" t="str">
        <f aca="false">IF(E106=1,C106,IF(E106=2,C104," "))</f>
        <v>-</v>
      </c>
      <c r="D208" s="68"/>
      <c r="E208" s="87"/>
      <c r="F208" s="53"/>
      <c r="G208" s="139"/>
      <c r="H208" s="98"/>
      <c r="I208" s="85" t="str">
        <f aca="false">IF(H207=1,F207,IF(H207=2,F209," "))</f>
        <v>PLIS Jan </v>
      </c>
      <c r="J208" s="85"/>
      <c r="K208" s="103"/>
      <c r="L208" s="148"/>
      <c r="M208" s="148"/>
      <c r="N208" s="82"/>
      <c r="O208" s="160"/>
      <c r="P208" s="160"/>
    </row>
    <row r="209" customFormat="false" ht="20.1" hidden="false" customHeight="true" outlineLevel="0" collapsed="false">
      <c r="A209" s="104"/>
      <c r="B209" s="120"/>
      <c r="C209" s="110"/>
      <c r="D209" s="138" t="n">
        <v>6</v>
      </c>
      <c r="E209" s="67"/>
      <c r="F209" s="68" t="str">
        <f aca="false">IF(H52=1,F53,IF(H52=2,F49," "))</f>
        <v>PLIS Jan </v>
      </c>
      <c r="G209" s="68"/>
      <c r="H209" s="65"/>
      <c r="I209" s="53"/>
      <c r="J209" s="59"/>
      <c r="K209" s="79" t="n">
        <v>1</v>
      </c>
      <c r="L209" s="142"/>
      <c r="M209" s="142"/>
      <c r="N209" s="72"/>
      <c r="O209" s="148"/>
      <c r="P209" s="70"/>
    </row>
    <row r="210" customFormat="false" ht="20.1" hidden="false" customHeight="true" outlineLevel="0" collapsed="false">
      <c r="A210" s="104"/>
      <c r="B210" s="105"/>
      <c r="C210" s="106"/>
      <c r="D210" s="161"/>
      <c r="F210" s="53"/>
      <c r="G210" s="162"/>
      <c r="H210" s="69"/>
      <c r="I210" s="108"/>
      <c r="J210" s="146"/>
      <c r="K210" s="98"/>
      <c r="L210" s="147" t="str">
        <f aca="false">IF(K209=1,I208,IF(K209=2,I213," "))</f>
        <v>PLIS Jan </v>
      </c>
      <c r="M210" s="147"/>
      <c r="N210" s="72"/>
      <c r="O210" s="148"/>
      <c r="P210" s="70"/>
    </row>
    <row r="211" customFormat="false" ht="20.1" hidden="false" customHeight="true" outlineLevel="0" collapsed="false">
      <c r="A211" s="137" t="s">
        <v>162</v>
      </c>
      <c r="B211" s="48"/>
      <c r="C211" s="56" t="str">
        <f aca="false">IF(E108=1,C110,IF(E108=2,C108," "))</f>
        <v>JANKOWSKI Stanisław</v>
      </c>
      <c r="D211" s="56"/>
      <c r="E211" s="60" t="n">
        <v>1</v>
      </c>
      <c r="F211" s="51"/>
      <c r="G211" s="51"/>
      <c r="H211" s="65"/>
      <c r="I211" s="53"/>
      <c r="J211" s="59"/>
      <c r="K211" s="82"/>
      <c r="L211" s="152"/>
      <c r="M211" s="153"/>
      <c r="N211" s="103"/>
      <c r="O211" s="148"/>
      <c r="P211" s="148"/>
    </row>
    <row r="212" customFormat="false" ht="20.1" hidden="false" customHeight="true" outlineLevel="0" collapsed="false">
      <c r="C212" s="53"/>
      <c r="D212" s="138" t="s">
        <v>192</v>
      </c>
      <c r="E212" s="55"/>
      <c r="F212" s="85" t="str">
        <f aca="false">IF(E211=1,C211,IF(E211=2,C213," "))</f>
        <v>JANKOWSKI Stanisław</v>
      </c>
      <c r="G212" s="85"/>
      <c r="H212" s="65"/>
      <c r="I212" s="53"/>
      <c r="J212" s="59"/>
      <c r="K212" s="72"/>
      <c r="L212" s="70"/>
      <c r="M212" s="86"/>
      <c r="N212" s="111"/>
      <c r="O212" s="151" t="str">
        <f aca="false">IF(N213=1,L210,IF(N213=2,L215," "))</f>
        <v>WIERZBICKI Marek</v>
      </c>
      <c r="P212" s="151"/>
    </row>
    <row r="213" customFormat="false" ht="20.1" hidden="false" customHeight="true" outlineLevel="0" collapsed="false">
      <c r="A213" s="137" t="s">
        <v>163</v>
      </c>
      <c r="B213" s="58"/>
      <c r="C213" s="68" t="str">
        <f aca="false">IF(E114=1,C114,IF(E114=2,C112," "))</f>
        <v>-</v>
      </c>
      <c r="D213" s="68"/>
      <c r="E213" s="87"/>
      <c r="F213" s="53"/>
      <c r="G213" s="139"/>
      <c r="H213" s="111"/>
      <c r="I213" s="68" t="str">
        <f aca="false">IF(H214=1,F212,IF(H214=2,F214," "))</f>
        <v>KARPIŃSKI Michał</v>
      </c>
      <c r="J213" s="68"/>
      <c r="K213" s="82"/>
      <c r="L213" s="152"/>
      <c r="M213" s="153"/>
      <c r="N213" s="92" t="n">
        <v>2</v>
      </c>
      <c r="O213" s="154"/>
      <c r="P213" s="154"/>
    </row>
    <row r="214" customFormat="false" ht="20.1" hidden="false" customHeight="true" outlineLevel="0" collapsed="false">
      <c r="D214" s="138" t="n">
        <v>5</v>
      </c>
      <c r="E214" s="67"/>
      <c r="F214" s="68" t="str">
        <f aca="false">IF(H42=1,F45,IF(H42=2,F41," "))</f>
        <v>KARPIŃSKI Michał</v>
      </c>
      <c r="G214" s="68"/>
      <c r="H214" s="73" t="n">
        <v>2</v>
      </c>
      <c r="I214" s="155"/>
      <c r="J214" s="155"/>
      <c r="K214" s="103"/>
      <c r="L214" s="148"/>
      <c r="M214" s="149"/>
      <c r="N214" s="103" t="n">
        <v>2</v>
      </c>
    </row>
    <row r="215" s="36" customFormat="true" ht="20.1" hidden="false" customHeight="true" outlineLevel="0" collapsed="false">
      <c r="A215" s="32"/>
      <c r="B215" s="133"/>
      <c r="C215" s="133"/>
      <c r="D215" s="134"/>
      <c r="E215" s="35"/>
      <c r="F215" s="33"/>
      <c r="G215" s="32"/>
      <c r="H215" s="35"/>
      <c r="I215" s="33"/>
      <c r="J215" s="137" t="s">
        <v>155</v>
      </c>
      <c r="K215" s="157"/>
      <c r="L215" s="158" t="str">
        <f aca="false">IF(K90=1,I95,IF(K90=2,I87," "))</f>
        <v>WIERZBICKI Marek</v>
      </c>
      <c r="M215" s="158"/>
      <c r="N215" s="35"/>
      <c r="O215" s="33"/>
      <c r="P215" s="33"/>
    </row>
    <row r="216" customFormat="false" ht="20.1" hidden="false" customHeight="true" outlineLevel="0" collapsed="false">
      <c r="A216" s="137" t="s">
        <v>164</v>
      </c>
      <c r="B216" s="48"/>
      <c r="C216" s="56" t="str">
        <f aca="false">IF(E116=1,C118,IF(E116=2,C116," "))</f>
        <v>-</v>
      </c>
      <c r="D216" s="56"/>
      <c r="E216" s="60"/>
      <c r="F216" s="51"/>
      <c r="G216" s="51"/>
    </row>
    <row r="217" customFormat="false" ht="20.1" hidden="false" customHeight="true" outlineLevel="0" collapsed="false">
      <c r="C217" s="53"/>
      <c r="D217" s="138" t="s">
        <v>193</v>
      </c>
      <c r="E217" s="55"/>
      <c r="F217" s="85" t="str">
        <f aca="false">IF(E216=1,C216,IF(E216=2,C218," "))</f>
        <v> </v>
      </c>
      <c r="G217" s="85"/>
      <c r="H217" s="60" t="n">
        <v>2</v>
      </c>
      <c r="I217" s="51"/>
      <c r="J217" s="51"/>
      <c r="N217" s="163"/>
      <c r="P217" s="19"/>
    </row>
    <row r="218" customFormat="false" ht="20.1" hidden="false" customHeight="true" outlineLevel="0" collapsed="false">
      <c r="A218" s="137" t="s">
        <v>165</v>
      </c>
      <c r="B218" s="58"/>
      <c r="C218" s="68" t="str">
        <f aca="false">IF(E122=1,C122,IF(E122=2,C120," "))</f>
        <v>-</v>
      </c>
      <c r="D218" s="68"/>
      <c r="E218" s="87"/>
      <c r="F218" s="53"/>
      <c r="G218" s="139"/>
      <c r="H218" s="98"/>
      <c r="I218" s="85" t="str">
        <f aca="false">IF(H217=1,F217,IF(H217=2,F219," "))</f>
        <v>KOZIOŁ Ryszard</v>
      </c>
      <c r="J218" s="85"/>
      <c r="N218" s="164"/>
      <c r="O218" s="32"/>
      <c r="P218" s="36"/>
    </row>
    <row r="219" customFormat="false" ht="20.1" hidden="false" customHeight="true" outlineLevel="0" collapsed="false">
      <c r="A219" s="140"/>
      <c r="B219" s="141"/>
      <c r="C219" s="53"/>
      <c r="D219" s="138" t="s">
        <v>194</v>
      </c>
      <c r="E219" s="67"/>
      <c r="F219" s="68" t="str">
        <f aca="false">IF(H36=1,F37,IF(H36=2,F33," "))</f>
        <v>KOZIOŁ Ryszard</v>
      </c>
      <c r="G219" s="68"/>
      <c r="H219" s="65"/>
      <c r="I219" s="53"/>
      <c r="J219" s="59"/>
      <c r="K219" s="79" t="n">
        <v>2</v>
      </c>
      <c r="L219" s="142"/>
      <c r="M219" s="142"/>
    </row>
    <row r="220" customFormat="false" ht="20.1" hidden="false" customHeight="true" outlineLevel="0" collapsed="false">
      <c r="A220" s="140"/>
      <c r="B220" s="96"/>
      <c r="C220" s="143"/>
      <c r="D220" s="144"/>
      <c r="F220" s="53"/>
      <c r="G220" s="145"/>
      <c r="H220" s="69"/>
      <c r="I220" s="108"/>
      <c r="J220" s="146"/>
      <c r="K220" s="98"/>
      <c r="L220" s="147" t="str">
        <f aca="false">IF(K219=1,I218,IF(K219=2,I223," "))</f>
        <v>PAWLAS Przemysław</v>
      </c>
      <c r="M220" s="147"/>
    </row>
    <row r="221" customFormat="false" ht="20.1" hidden="false" customHeight="true" outlineLevel="0" collapsed="false">
      <c r="A221" s="137" t="s">
        <v>167</v>
      </c>
      <c r="B221" s="48"/>
      <c r="C221" s="56" t="str">
        <f aca="false">IF(E124=1,C126,IF(E124=2,C124," "))</f>
        <v>-</v>
      </c>
      <c r="D221" s="56"/>
      <c r="E221" s="60"/>
      <c r="F221" s="51"/>
      <c r="G221" s="51"/>
      <c r="H221" s="65"/>
      <c r="I221" s="53"/>
      <c r="J221" s="59"/>
      <c r="L221" s="148"/>
      <c r="M221" s="149"/>
    </row>
    <row r="222" customFormat="false" ht="20.1" hidden="false" customHeight="true" outlineLevel="0" collapsed="false">
      <c r="C222" s="53"/>
      <c r="D222" s="138" t="s">
        <v>195</v>
      </c>
      <c r="E222" s="55"/>
      <c r="F222" s="85" t="str">
        <f aca="false">IF(E221=1,C221,IF(E221=2,C223," "))</f>
        <v> </v>
      </c>
      <c r="G222" s="85"/>
      <c r="H222" s="65"/>
      <c r="I222" s="53"/>
      <c r="J222" s="59"/>
      <c r="K222" s="72"/>
      <c r="L222" s="70"/>
      <c r="M222" s="86"/>
      <c r="N222" s="150"/>
      <c r="O222" s="151" t="str">
        <f aca="false">IF(N223=1,L220,IF(N223=2,L225," "))</f>
        <v>PAWLAS Przemysław</v>
      </c>
      <c r="P222" s="151"/>
    </row>
    <row r="223" customFormat="false" ht="20.1" hidden="false" customHeight="true" outlineLevel="0" collapsed="false">
      <c r="A223" s="137" t="s">
        <v>168</v>
      </c>
      <c r="B223" s="58"/>
      <c r="C223" s="68" t="str">
        <f aca="false">IF(E130=1,C130,IF(E130=2,C128," "))</f>
        <v>-</v>
      </c>
      <c r="D223" s="68"/>
      <c r="E223" s="87"/>
      <c r="F223" s="53"/>
      <c r="G223" s="139"/>
      <c r="H223" s="111"/>
      <c r="I223" s="68" t="str">
        <f aca="false">IF(H224=1,F222,IF(H224=2,F224," "))</f>
        <v>PAWLAS Przemysław</v>
      </c>
      <c r="J223" s="68"/>
      <c r="K223" s="82"/>
      <c r="L223" s="152"/>
      <c r="M223" s="153"/>
      <c r="N223" s="92" t="n">
        <v>1</v>
      </c>
      <c r="O223" s="154"/>
      <c r="P223" s="154"/>
    </row>
    <row r="224" customFormat="false" ht="20.1" hidden="false" customHeight="true" outlineLevel="0" collapsed="false">
      <c r="A224" s="140"/>
      <c r="B224" s="141"/>
      <c r="C224" s="53"/>
      <c r="D224" s="138" t="s">
        <v>196</v>
      </c>
      <c r="E224" s="67"/>
      <c r="F224" s="68" t="str">
        <f aca="false">IF(H26=1,F29,IF(H26=2,F25," "))</f>
        <v>PAWLAS Przemysław</v>
      </c>
      <c r="G224" s="68"/>
      <c r="H224" s="73" t="n">
        <v>2</v>
      </c>
      <c r="I224" s="155"/>
      <c r="J224" s="155"/>
      <c r="K224" s="72"/>
      <c r="L224" s="70"/>
      <c r="M224" s="86"/>
      <c r="N224" s="103"/>
      <c r="O224" s="148"/>
      <c r="P224" s="148"/>
    </row>
    <row r="225" customFormat="false" ht="20.1" hidden="false" customHeight="true" outlineLevel="0" collapsed="false">
      <c r="A225" s="140"/>
      <c r="B225" s="96"/>
      <c r="C225" s="143"/>
      <c r="D225" s="144"/>
      <c r="E225" s="65"/>
      <c r="F225" s="53"/>
      <c r="G225" s="156"/>
      <c r="I225" s="53"/>
      <c r="J225" s="137" t="s">
        <v>172</v>
      </c>
      <c r="K225" s="157"/>
      <c r="L225" s="158" t="str">
        <f aca="false">IF(K140=1,I143,IF(K140=2,I135," "))</f>
        <v>BARANOWSKI Mariusz</v>
      </c>
      <c r="M225" s="158"/>
      <c r="N225" s="103"/>
      <c r="O225" s="148"/>
      <c r="P225" s="148"/>
    </row>
    <row r="226" customFormat="false" ht="20.1" hidden="false" customHeight="true" outlineLevel="0" collapsed="false">
      <c r="A226" s="137" t="s">
        <v>170</v>
      </c>
      <c r="B226" s="48"/>
      <c r="C226" s="56" t="str">
        <f aca="false">IF(E132=1,C134,IF(E132=2,C132," "))</f>
        <v>-</v>
      </c>
      <c r="D226" s="56"/>
      <c r="E226" s="60"/>
      <c r="F226" s="51"/>
      <c r="G226" s="51"/>
      <c r="K226" s="82"/>
      <c r="L226" s="152"/>
      <c r="M226" s="159"/>
      <c r="N226" s="46"/>
      <c r="O226" s="46"/>
      <c r="P226" s="46"/>
    </row>
    <row r="227" customFormat="false" ht="20.1" hidden="false" customHeight="true" outlineLevel="0" collapsed="false">
      <c r="A227" s="140"/>
      <c r="C227" s="53"/>
      <c r="D227" s="138" t="s">
        <v>197</v>
      </c>
      <c r="E227" s="55"/>
      <c r="F227" s="85" t="str">
        <f aca="false">IF(E226=1,C226,IF(E226=2,C228," "))</f>
        <v> </v>
      </c>
      <c r="G227" s="85"/>
      <c r="H227" s="60" t="n">
        <v>2</v>
      </c>
      <c r="I227" s="51"/>
      <c r="J227" s="51"/>
      <c r="K227" s="72"/>
      <c r="L227" s="70"/>
      <c r="M227" s="70"/>
      <c r="N227" s="72"/>
      <c r="O227" s="70"/>
      <c r="P227" s="70"/>
    </row>
    <row r="228" customFormat="false" ht="20.1" hidden="false" customHeight="true" outlineLevel="0" collapsed="false">
      <c r="A228" s="137" t="s">
        <v>171</v>
      </c>
      <c r="B228" s="58"/>
      <c r="C228" s="68" t="str">
        <f aca="false">IF(E138=1,C138,IF(E138=2,C136," "))</f>
        <v>-</v>
      </c>
      <c r="D228" s="68"/>
      <c r="E228" s="87"/>
      <c r="F228" s="53"/>
      <c r="G228" s="139"/>
      <c r="H228" s="98"/>
      <c r="I228" s="85" t="str">
        <f aca="false">IF(H227=1,F227,IF(H227=2,F229," "))</f>
        <v>GODZISZ Daniel</v>
      </c>
      <c r="J228" s="85"/>
      <c r="K228" s="103"/>
      <c r="L228" s="148"/>
      <c r="M228" s="148"/>
      <c r="N228" s="82"/>
      <c r="O228" s="160"/>
      <c r="P228" s="160"/>
    </row>
    <row r="229" customFormat="false" ht="20.1" hidden="false" customHeight="true" outlineLevel="0" collapsed="false">
      <c r="A229" s="104"/>
      <c r="B229" s="120"/>
      <c r="C229" s="110"/>
      <c r="D229" s="138" t="s">
        <v>198</v>
      </c>
      <c r="E229" s="67"/>
      <c r="F229" s="68" t="str">
        <f aca="false">IF(H20=1,F21,IF(H20=2,F17," "))</f>
        <v>GODZISZ Daniel</v>
      </c>
      <c r="G229" s="68"/>
      <c r="H229" s="65"/>
      <c r="I229" s="53"/>
      <c r="J229" s="59"/>
      <c r="K229" s="79" t="n">
        <v>1</v>
      </c>
      <c r="L229" s="142"/>
      <c r="M229" s="142"/>
      <c r="N229" s="72"/>
      <c r="O229" s="148"/>
      <c r="P229" s="70"/>
    </row>
    <row r="230" customFormat="false" ht="20.1" hidden="false" customHeight="true" outlineLevel="0" collapsed="false">
      <c r="A230" s="104"/>
      <c r="B230" s="105"/>
      <c r="C230" s="106"/>
      <c r="D230" s="161"/>
      <c r="F230" s="53"/>
      <c r="G230" s="162"/>
      <c r="H230" s="69"/>
      <c r="I230" s="108"/>
      <c r="J230" s="146"/>
      <c r="K230" s="98"/>
      <c r="L230" s="147" t="str">
        <f aca="false">IF(K229=1,I228,IF(K229=2,I233," "))</f>
        <v>GODZISZ Daniel</v>
      </c>
      <c r="M230" s="147"/>
      <c r="N230" s="72"/>
      <c r="O230" s="148"/>
      <c r="P230" s="70"/>
    </row>
    <row r="231" customFormat="false" ht="20.1" hidden="false" customHeight="true" outlineLevel="0" collapsed="false">
      <c r="A231" s="137" t="s">
        <v>173</v>
      </c>
      <c r="B231" s="48"/>
      <c r="C231" s="56" t="str">
        <f aca="false">IF(E140=1,C142,IF(E140=2,C140," "))</f>
        <v>WIDYŃSKI Janusz</v>
      </c>
      <c r="D231" s="56"/>
      <c r="E231" s="60" t="n">
        <v>1</v>
      </c>
      <c r="F231" s="51"/>
      <c r="G231" s="51"/>
      <c r="H231" s="65"/>
      <c r="I231" s="53"/>
      <c r="J231" s="59"/>
      <c r="K231" s="82"/>
      <c r="L231" s="152"/>
      <c r="M231" s="153"/>
      <c r="N231" s="103"/>
      <c r="O231" s="148"/>
      <c r="P231" s="148"/>
    </row>
    <row r="232" customFormat="false" ht="20.1" hidden="false" customHeight="true" outlineLevel="0" collapsed="false">
      <c r="C232" s="53"/>
      <c r="D232" s="138" t="s">
        <v>199</v>
      </c>
      <c r="E232" s="55"/>
      <c r="F232" s="85" t="str">
        <f aca="false">IF(E231=1,C231,IF(E231=2,C233," "))</f>
        <v>WIDYŃSKI Janusz</v>
      </c>
      <c r="G232" s="85"/>
      <c r="H232" s="65"/>
      <c r="I232" s="53"/>
      <c r="J232" s="59"/>
      <c r="K232" s="72"/>
      <c r="L232" s="70"/>
      <c r="M232" s="86"/>
      <c r="N232" s="111"/>
      <c r="O232" s="151" t="str">
        <f aca="false">IF(N233=1,L230,IF(N233=2,L235," "))</f>
        <v>MACIĄG Dominik</v>
      </c>
      <c r="P232" s="151"/>
    </row>
    <row r="233" customFormat="false" ht="20.1" hidden="false" customHeight="true" outlineLevel="0" collapsed="false">
      <c r="A233" s="137" t="s">
        <v>174</v>
      </c>
      <c r="B233" s="58"/>
      <c r="C233" s="68" t="str">
        <f aca="false">IF(E146=1,C146,IF(E146=2,C144," "))</f>
        <v>-</v>
      </c>
      <c r="D233" s="68"/>
      <c r="E233" s="87"/>
      <c r="F233" s="53"/>
      <c r="G233" s="139"/>
      <c r="H233" s="111"/>
      <c r="I233" s="68" t="str">
        <f aca="false">IF(H234=1,F232,IF(H234=2,F234," "))</f>
        <v>WŁODARCZYK Tomasz</v>
      </c>
      <c r="J233" s="68"/>
      <c r="K233" s="82"/>
      <c r="L233" s="152"/>
      <c r="M233" s="153"/>
      <c r="N233" s="92" t="n">
        <v>2</v>
      </c>
      <c r="O233" s="154"/>
      <c r="P233" s="165"/>
    </row>
    <row r="234" customFormat="false" ht="20.1" hidden="false" customHeight="true" outlineLevel="0" collapsed="false">
      <c r="D234" s="138" t="s">
        <v>200</v>
      </c>
      <c r="E234" s="67"/>
      <c r="F234" s="68" t="str">
        <f aca="false">IF(H10=1,F13,IF(H10=2,F9," "))</f>
        <v>WŁODARCZYK Tomasz</v>
      </c>
      <c r="G234" s="68"/>
      <c r="H234" s="73" t="n">
        <v>2</v>
      </c>
      <c r="I234" s="155"/>
      <c r="J234" s="155"/>
      <c r="K234" s="103"/>
      <c r="L234" s="148"/>
      <c r="M234" s="149"/>
      <c r="N234" s="103"/>
    </row>
    <row r="235" s="36" customFormat="true" ht="20.1" hidden="false" customHeight="true" outlineLevel="0" collapsed="false">
      <c r="A235" s="123" t="s">
        <v>119</v>
      </c>
      <c r="B235" s="33"/>
      <c r="C235" s="33"/>
      <c r="D235" s="34"/>
      <c r="E235" s="35"/>
      <c r="F235" s="33"/>
      <c r="G235" s="32"/>
      <c r="H235" s="35"/>
      <c r="I235" s="33"/>
      <c r="J235" s="137" t="s">
        <v>166</v>
      </c>
      <c r="K235" s="157"/>
      <c r="L235" s="158" t="str">
        <f aca="false">IF(K122=1,I127,IF(K122=2,I119," "))</f>
        <v>MACIĄG Dominik</v>
      </c>
      <c r="M235" s="158"/>
      <c r="N235" s="35"/>
      <c r="O235" s="33"/>
      <c r="P235" s="33"/>
    </row>
    <row r="236" s="26" customFormat="true" ht="43.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</row>
    <row r="237" s="26" customFormat="true" ht="15" hidden="false" customHeight="true" outlineLevel="0" collapsed="false">
      <c r="B237" s="27"/>
      <c r="C237" s="28"/>
      <c r="D237" s="28"/>
    </row>
    <row r="238" s="26" customFormat="true" ht="28.5" hidden="false" customHeight="true" outlineLevel="0" collapsed="false">
      <c r="A238" s="131" t="s">
        <v>1</v>
      </c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</row>
    <row r="239" s="31" customFormat="true" ht="24.9" hidden="false" customHeight="true" outlineLevel="0" collapsed="false">
      <c r="A239" s="30" t="s">
        <v>201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s="36" customFormat="true" ht="20.1" hidden="false" customHeight="true" outlineLevel="0" collapsed="false">
      <c r="A240" s="32"/>
      <c r="B240" s="33"/>
      <c r="C240" s="33"/>
      <c r="D240" s="34"/>
      <c r="E240" s="35"/>
      <c r="F240" s="33"/>
      <c r="G240" s="32"/>
      <c r="H240" s="35"/>
      <c r="I240" s="33"/>
      <c r="J240" s="32"/>
      <c r="K240" s="35"/>
      <c r="L240" s="33"/>
      <c r="M240" s="33"/>
      <c r="N240" s="35"/>
      <c r="O240" s="33"/>
      <c r="P240" s="33"/>
    </row>
    <row r="241" s="36" customFormat="true" ht="20.1" hidden="false" customHeight="true" outlineLevel="0" collapsed="false">
      <c r="A241" s="132"/>
      <c r="B241" s="37" t="s">
        <v>202</v>
      </c>
      <c r="C241" s="37"/>
      <c r="D241" s="37"/>
      <c r="E241" s="37" t="s">
        <v>203</v>
      </c>
      <c r="F241" s="37"/>
      <c r="G241" s="37"/>
      <c r="H241" s="37" t="s">
        <v>204</v>
      </c>
      <c r="I241" s="37"/>
      <c r="J241" s="37"/>
      <c r="K241" s="37" t="s">
        <v>205</v>
      </c>
      <c r="L241" s="37"/>
      <c r="M241" s="37"/>
      <c r="N241" s="37" t="s">
        <v>206</v>
      </c>
      <c r="O241" s="37"/>
      <c r="P241" s="37"/>
    </row>
    <row r="242" s="36" customFormat="true" ht="20.1" hidden="false" customHeight="true" outlineLevel="0" collapsed="false">
      <c r="A242" s="32"/>
      <c r="B242" s="167"/>
      <c r="C242" s="167"/>
      <c r="D242" s="168"/>
      <c r="E242" s="35"/>
      <c r="F242" s="135"/>
      <c r="G242" s="136"/>
      <c r="H242" s="35"/>
      <c r="I242" s="33"/>
      <c r="J242" s="32"/>
      <c r="K242" s="35"/>
      <c r="L242" s="33"/>
      <c r="M242" s="33"/>
      <c r="N242" s="35"/>
      <c r="O242" s="33"/>
      <c r="P242" s="33"/>
    </row>
    <row r="243" customFormat="false" ht="20.1" hidden="false" customHeight="true" outlineLevel="0" collapsed="false">
      <c r="A243" s="169"/>
      <c r="B243" s="48"/>
      <c r="C243" s="56" t="str">
        <f aca="false">IF(N163=1,L160,IF(N163=2,L165," "))</f>
        <v>BARAN Robert</v>
      </c>
      <c r="D243" s="56"/>
      <c r="E243" s="60" t="n">
        <v>1</v>
      </c>
      <c r="F243" s="51"/>
      <c r="G243" s="51"/>
      <c r="K243" s="82"/>
      <c r="L243" s="152"/>
      <c r="M243" s="159"/>
      <c r="N243" s="46"/>
      <c r="O243" s="46"/>
      <c r="P243" s="46"/>
    </row>
    <row r="244" customFormat="false" ht="20.1" hidden="false" customHeight="true" outlineLevel="0" collapsed="false">
      <c r="A244" s="104"/>
      <c r="C244" s="53"/>
      <c r="D244" s="170"/>
      <c r="E244" s="55"/>
      <c r="F244" s="85" t="str">
        <f aca="false">IF(E243=1,C243,IF(E243=2,C245," "))</f>
        <v>BARAN Robert</v>
      </c>
      <c r="G244" s="85"/>
      <c r="H244" s="60" t="n">
        <v>2</v>
      </c>
      <c r="I244" s="51"/>
      <c r="J244" s="51"/>
      <c r="K244" s="72"/>
      <c r="L244" s="70"/>
      <c r="M244" s="70"/>
      <c r="N244" s="72"/>
      <c r="O244" s="70"/>
      <c r="P244" s="70"/>
    </row>
    <row r="245" customFormat="false" ht="20.1" hidden="false" customHeight="true" outlineLevel="0" collapsed="false">
      <c r="A245" s="169"/>
      <c r="B245" s="58"/>
      <c r="C245" s="68" t="str">
        <f aca="false">IF(N173=1,L170,IF(N173=2,L175," "))</f>
        <v>KOWALCZYK ANTONI</v>
      </c>
      <c r="D245" s="68"/>
      <c r="E245" s="87"/>
      <c r="F245" s="53"/>
      <c r="G245" s="139"/>
      <c r="H245" s="98"/>
      <c r="I245" s="85" t="str">
        <f aca="false">IF(H244=1,F244,IF(H244=2,F246," "))</f>
        <v>SŁOMKA Artur</v>
      </c>
      <c r="J245" s="85"/>
      <c r="K245" s="103"/>
      <c r="L245" s="148"/>
      <c r="M245" s="148"/>
      <c r="N245" s="82"/>
      <c r="O245" s="160"/>
      <c r="P245" s="160"/>
    </row>
    <row r="246" customFormat="false" ht="20.1" hidden="false" customHeight="true" outlineLevel="0" collapsed="false">
      <c r="A246" s="104"/>
      <c r="B246" s="120"/>
      <c r="C246" s="110"/>
      <c r="D246" s="138" t="s">
        <v>169</v>
      </c>
      <c r="E246" s="67"/>
      <c r="F246" s="68" t="str">
        <f aca="false">IF(N132=1,L139,IF(N132=2,L123," "))</f>
        <v>SŁOMKA Artur</v>
      </c>
      <c r="G246" s="68"/>
      <c r="H246" s="65"/>
      <c r="I246" s="53"/>
      <c r="J246" s="59"/>
      <c r="K246" s="79" t="n">
        <v>2</v>
      </c>
      <c r="L246" s="142"/>
      <c r="M246" s="142"/>
      <c r="N246" s="72"/>
      <c r="O246" s="148"/>
      <c r="P246" s="70"/>
    </row>
    <row r="247" customFormat="false" ht="20.1" hidden="false" customHeight="true" outlineLevel="0" collapsed="false">
      <c r="A247" s="104"/>
      <c r="B247" s="105"/>
      <c r="C247" s="106"/>
      <c r="D247" s="161"/>
      <c r="F247" s="53"/>
      <c r="G247" s="162"/>
      <c r="H247" s="69"/>
      <c r="I247" s="108"/>
      <c r="J247" s="146"/>
      <c r="K247" s="98"/>
      <c r="L247" s="147" t="str">
        <f aca="false">IF(K246=1,I245,IF(K246=2,I250," "))</f>
        <v>JÓŹWIAK Norbert</v>
      </c>
      <c r="M247" s="147"/>
      <c r="N247" s="72"/>
      <c r="O247" s="148"/>
      <c r="P247" s="70"/>
    </row>
    <row r="248" customFormat="false" ht="20.1" hidden="false" customHeight="true" outlineLevel="0" collapsed="false">
      <c r="A248" s="169"/>
      <c r="B248" s="48"/>
      <c r="C248" s="56" t="str">
        <f aca="false">IF(N183=1,L180,IF(N183=2,L185," "))</f>
        <v>BARANOWSKI Mateusz</v>
      </c>
      <c r="D248" s="56"/>
      <c r="E248" s="60" t="n">
        <v>2</v>
      </c>
      <c r="F248" s="51"/>
      <c r="G248" s="51"/>
      <c r="H248" s="65"/>
      <c r="I248" s="53"/>
      <c r="J248" s="59"/>
      <c r="K248" s="82"/>
      <c r="L248" s="152"/>
      <c r="M248" s="153"/>
      <c r="N248" s="103"/>
      <c r="O248" s="148"/>
      <c r="P248" s="148"/>
    </row>
    <row r="249" customFormat="false" ht="20.1" hidden="false" customHeight="true" outlineLevel="0" collapsed="false">
      <c r="A249" s="171"/>
      <c r="C249" s="53"/>
      <c r="D249" s="170"/>
      <c r="E249" s="55"/>
      <c r="F249" s="85" t="str">
        <f aca="false">IF(E248=1,C248,IF(E248=2,C250," "))</f>
        <v>JÓŹWIAK Norbert</v>
      </c>
      <c r="G249" s="85"/>
      <c r="H249" s="65"/>
      <c r="I249" s="53"/>
      <c r="J249" s="59"/>
      <c r="K249" s="72"/>
      <c r="L249" s="70"/>
      <c r="M249" s="86"/>
      <c r="N249" s="111"/>
      <c r="O249" s="151" t="str">
        <f aca="false">IF(N250=1,L247,IF(N250=2,L252," "))</f>
        <v>JÓŹWIAK Norbert</v>
      </c>
      <c r="P249" s="151"/>
    </row>
    <row r="250" customFormat="false" ht="20.1" hidden="false" customHeight="true" outlineLevel="0" collapsed="false">
      <c r="A250" s="169"/>
      <c r="B250" s="58"/>
      <c r="C250" s="68" t="str">
        <f aca="false">IF(N193=1,L190,IF(N193=2,L195," "))</f>
        <v>JÓŹWIAK Norbert</v>
      </c>
      <c r="D250" s="68"/>
      <c r="E250" s="87"/>
      <c r="F250" s="53"/>
      <c r="G250" s="139"/>
      <c r="H250" s="111"/>
      <c r="I250" s="68" t="str">
        <f aca="false">IF(H251=1,F249,IF(H251=2,F251," "))</f>
        <v>JÓŹWIAK Norbert</v>
      </c>
      <c r="J250" s="68"/>
      <c r="K250" s="82"/>
      <c r="L250" s="152"/>
      <c r="M250" s="153"/>
      <c r="N250" s="92" t="n">
        <v>1</v>
      </c>
      <c r="O250" s="154"/>
      <c r="P250" s="165"/>
    </row>
    <row r="251" customFormat="false" ht="20.1" hidden="false" customHeight="true" outlineLevel="0" collapsed="false">
      <c r="A251" s="171"/>
      <c r="D251" s="138" t="s">
        <v>158</v>
      </c>
      <c r="E251" s="67"/>
      <c r="F251" s="68" t="str">
        <f aca="false">IF(N100=1,L107,IF(N100=2,L91," "))</f>
        <v>OLEK Krzysztof</v>
      </c>
      <c r="G251" s="68"/>
      <c r="H251" s="73" t="n">
        <v>1</v>
      </c>
      <c r="I251" s="155"/>
      <c r="J251" s="155"/>
      <c r="K251" s="103"/>
      <c r="L251" s="148"/>
      <c r="M251" s="149"/>
      <c r="N251" s="103"/>
    </row>
    <row r="252" s="36" customFormat="true" ht="20.1" hidden="false" customHeight="true" outlineLevel="0" collapsed="false">
      <c r="A252" s="172"/>
      <c r="B252" s="133"/>
      <c r="C252" s="133"/>
      <c r="D252" s="134"/>
      <c r="E252" s="35"/>
      <c r="F252" s="33"/>
      <c r="G252" s="32"/>
      <c r="H252" s="35"/>
      <c r="I252" s="33"/>
      <c r="J252" s="137" t="s">
        <v>151</v>
      </c>
      <c r="K252" s="157"/>
      <c r="L252" s="158" t="str">
        <f aca="false">IF(N116=1,O131,IF(N116=2,O99," "))</f>
        <v>WIDYŃSKI Paweł</v>
      </c>
      <c r="M252" s="158"/>
      <c r="N252" s="35"/>
      <c r="O252" s="33"/>
      <c r="P252" s="33"/>
    </row>
    <row r="253" customFormat="false" ht="20.1" hidden="false" customHeight="true" outlineLevel="0" collapsed="false">
      <c r="A253" s="169"/>
      <c r="B253" s="48"/>
      <c r="C253" s="56" t="str">
        <f aca="false">IF(N203=1,L200,IF(N203=2,L205," "))</f>
        <v>BARSZCZ Krzysztof</v>
      </c>
      <c r="D253" s="56"/>
      <c r="E253" s="60" t="n">
        <v>1</v>
      </c>
      <c r="F253" s="51"/>
      <c r="G253" s="51"/>
      <c r="K253" s="82"/>
      <c r="L253" s="152"/>
      <c r="M253" s="159"/>
      <c r="N253" s="46"/>
      <c r="O253" s="46"/>
      <c r="P253" s="46"/>
    </row>
    <row r="254" customFormat="false" ht="20.1" hidden="false" customHeight="true" outlineLevel="0" collapsed="false">
      <c r="A254" s="104"/>
      <c r="C254" s="53"/>
      <c r="D254" s="170"/>
      <c r="E254" s="55"/>
      <c r="F254" s="85" t="str">
        <f aca="false">IF(E253=1,C253,IF(E253=2,C255," "))</f>
        <v>BARSZCZ Krzysztof</v>
      </c>
      <c r="G254" s="85"/>
      <c r="H254" s="60" t="n">
        <v>1</v>
      </c>
      <c r="I254" s="51"/>
      <c r="J254" s="51"/>
      <c r="K254" s="72"/>
      <c r="L254" s="70"/>
      <c r="M254" s="70"/>
      <c r="N254" s="72"/>
      <c r="O254" s="70"/>
      <c r="P254" s="70"/>
    </row>
    <row r="255" customFormat="false" ht="20.1" hidden="false" customHeight="true" outlineLevel="0" collapsed="false">
      <c r="A255" s="169"/>
      <c r="B255" s="58"/>
      <c r="C255" s="68" t="str">
        <f aca="false">IF(N213=1,L210,IF(N213=2,L215," "))</f>
        <v>WIERZBICKI Marek</v>
      </c>
      <c r="D255" s="68"/>
      <c r="E255" s="87"/>
      <c r="F255" s="53"/>
      <c r="G255" s="139"/>
      <c r="H255" s="98"/>
      <c r="I255" s="85" t="str">
        <f aca="false">IF(H254=1,F254,IF(H254=2,F256," "))</f>
        <v>BARSZCZ Krzysztof</v>
      </c>
      <c r="J255" s="85"/>
      <c r="K255" s="103"/>
      <c r="L255" s="148"/>
      <c r="M255" s="148"/>
      <c r="N255" s="82"/>
      <c r="O255" s="160"/>
      <c r="P255" s="160"/>
    </row>
    <row r="256" customFormat="false" ht="20.1" hidden="false" customHeight="true" outlineLevel="0" collapsed="false">
      <c r="A256" s="104"/>
      <c r="B256" s="120"/>
      <c r="C256" s="110"/>
      <c r="D256" s="138" t="s">
        <v>143</v>
      </c>
      <c r="E256" s="67"/>
      <c r="F256" s="68" t="str">
        <f aca="false">IF(N56=1,L63,IF(N56=2,L47," "))</f>
        <v>PŁACHTA Norbert</v>
      </c>
      <c r="G256" s="68"/>
      <c r="H256" s="65"/>
      <c r="I256" s="53"/>
      <c r="J256" s="59"/>
      <c r="K256" s="79" t="n">
        <v>2</v>
      </c>
      <c r="L256" s="142"/>
      <c r="M256" s="142"/>
      <c r="N256" s="72"/>
      <c r="O256" s="148"/>
      <c r="P256" s="70"/>
    </row>
    <row r="257" customFormat="false" ht="20.1" hidden="false" customHeight="true" outlineLevel="0" collapsed="false">
      <c r="A257" s="104"/>
      <c r="B257" s="105"/>
      <c r="C257" s="106"/>
      <c r="D257" s="161"/>
      <c r="F257" s="53"/>
      <c r="G257" s="162"/>
      <c r="H257" s="69"/>
      <c r="I257" s="108"/>
      <c r="J257" s="146"/>
      <c r="K257" s="98"/>
      <c r="L257" s="147" t="str">
        <f aca="false">IF(K256=1,I255,IF(K256=2,I260," "))</f>
        <v>MACIĄG Dominik</v>
      </c>
      <c r="M257" s="147"/>
      <c r="N257" s="72"/>
      <c r="O257" s="148"/>
      <c r="P257" s="70"/>
    </row>
    <row r="258" customFormat="false" ht="20.1" hidden="false" customHeight="true" outlineLevel="0" collapsed="false">
      <c r="A258" s="169"/>
      <c r="B258" s="48"/>
      <c r="C258" s="56" t="str">
        <f aca="false">IF(N223=1,L220,IF(N223=2,L225," "))</f>
        <v>PAWLAS Przemysław</v>
      </c>
      <c r="D258" s="56"/>
      <c r="E258" s="60" t="n">
        <v>2</v>
      </c>
      <c r="F258" s="51"/>
      <c r="G258" s="51"/>
      <c r="H258" s="65"/>
      <c r="I258" s="53"/>
      <c r="J258" s="59"/>
      <c r="K258" s="82"/>
      <c r="L258" s="152"/>
      <c r="M258" s="153"/>
      <c r="N258" s="103"/>
      <c r="O258" s="148"/>
      <c r="P258" s="148"/>
    </row>
    <row r="259" customFormat="false" ht="20.1" hidden="false" customHeight="true" outlineLevel="0" collapsed="false">
      <c r="A259" s="171"/>
      <c r="C259" s="53"/>
      <c r="D259" s="170"/>
      <c r="E259" s="55"/>
      <c r="F259" s="85" t="str">
        <f aca="false">IF(E258=1,C258,IF(E258=2,C260," "))</f>
        <v>MACIĄG Dominik</v>
      </c>
      <c r="G259" s="85"/>
      <c r="H259" s="65"/>
      <c r="I259" s="53"/>
      <c r="J259" s="59"/>
      <c r="K259" s="72"/>
      <c r="L259" s="70"/>
      <c r="M259" s="86"/>
      <c r="N259" s="111"/>
      <c r="O259" s="151" t="str">
        <f aca="false">IF(N260=1,L257,IF(N260=2,L262," "))</f>
        <v>MACIĄG Dominik</v>
      </c>
      <c r="P259" s="151"/>
    </row>
    <row r="260" customFormat="false" ht="20.1" hidden="false" customHeight="true" outlineLevel="0" collapsed="false">
      <c r="A260" s="169"/>
      <c r="B260" s="58"/>
      <c r="C260" s="68" t="str">
        <f aca="false">IF(N233=1,L230,IF(N233=2,L235," "))</f>
        <v>MACIĄG Dominik</v>
      </c>
      <c r="D260" s="68"/>
      <c r="E260" s="87"/>
      <c r="F260" s="53"/>
      <c r="G260" s="139"/>
      <c r="H260" s="111"/>
      <c r="I260" s="68" t="str">
        <f aca="false">IF(H261=1,F259,IF(H261=2,F261," "))</f>
        <v>MACIĄG Dominik</v>
      </c>
      <c r="J260" s="68"/>
      <c r="K260" s="82"/>
      <c r="L260" s="152"/>
      <c r="M260" s="153"/>
      <c r="N260" s="92" t="n">
        <v>1</v>
      </c>
      <c r="O260" s="154"/>
      <c r="P260" s="165"/>
    </row>
    <row r="261" customFormat="false" ht="20.1" hidden="false" customHeight="true" outlineLevel="0" collapsed="false">
      <c r="A261" s="171"/>
      <c r="D261" s="138" t="s">
        <v>131</v>
      </c>
      <c r="E261" s="67"/>
      <c r="F261" s="68" t="str">
        <f aca="false">IF(N24=1,L31,IF(N24=2,L15," "))</f>
        <v>DRZEWIECKI Łukasz</v>
      </c>
      <c r="G261" s="68"/>
      <c r="H261" s="73" t="n">
        <v>1</v>
      </c>
      <c r="I261" s="155"/>
      <c r="J261" s="155"/>
      <c r="K261" s="103"/>
      <c r="L261" s="148"/>
      <c r="M261" s="149"/>
      <c r="N261" s="103"/>
    </row>
    <row r="262" s="36" customFormat="true" ht="20.1" hidden="false" customHeight="true" outlineLevel="0" collapsed="false">
      <c r="A262" s="123"/>
      <c r="B262" s="33"/>
      <c r="C262" s="33"/>
      <c r="D262" s="34"/>
      <c r="E262" s="35"/>
      <c r="F262" s="33"/>
      <c r="G262" s="32"/>
      <c r="H262" s="35"/>
      <c r="I262" s="33"/>
      <c r="J262" s="137" t="s">
        <v>137</v>
      </c>
      <c r="K262" s="157"/>
      <c r="L262" s="158" t="str">
        <f aca="false">IF(N40=1,O55,IF(N40=2,O23," "))</f>
        <v>DOMAGALSKI Cezary</v>
      </c>
      <c r="M262" s="158"/>
      <c r="N262" s="35"/>
      <c r="O262" s="33"/>
      <c r="P262" s="33"/>
    </row>
    <row r="265" customFormat="false" ht="20.1" hidden="false" customHeight="true" outlineLevel="0" collapsed="false">
      <c r="B265" s="37" t="s">
        <v>207</v>
      </c>
      <c r="C265" s="37"/>
      <c r="D265" s="37"/>
      <c r="E265" s="37" t="s">
        <v>208</v>
      </c>
      <c r="F265" s="37"/>
      <c r="G265" s="37"/>
      <c r="H265" s="76"/>
      <c r="I265" s="77"/>
      <c r="K265" s="37" t="s">
        <v>209</v>
      </c>
      <c r="L265" s="37"/>
      <c r="M265" s="37"/>
      <c r="N265" s="37" t="s">
        <v>210</v>
      </c>
      <c r="O265" s="37"/>
      <c r="P265" s="37"/>
    </row>
    <row r="266" customFormat="false" ht="20.1" hidden="false" customHeight="true" outlineLevel="0" collapsed="false">
      <c r="A266" s="90"/>
      <c r="B266" s="82"/>
      <c r="C266" s="110"/>
      <c r="D266" s="84"/>
      <c r="E266" s="82"/>
      <c r="F266" s="110"/>
      <c r="G266" s="84"/>
      <c r="H266" s="76"/>
      <c r="I266" s="77"/>
      <c r="K266" s="115"/>
      <c r="L266" s="63"/>
      <c r="M266" s="116"/>
      <c r="P266" s="66"/>
    </row>
    <row r="267" customFormat="false" ht="20.1" hidden="false" customHeight="true" outlineLevel="0" collapsed="false">
      <c r="A267" s="47" t="s">
        <v>181</v>
      </c>
      <c r="B267" s="173"/>
      <c r="C267" s="94" t="str">
        <f aca="false">IF(E156=2,C156,IF(E156=1,C158," "))</f>
        <v>-</v>
      </c>
      <c r="D267" s="94"/>
      <c r="F267" s="53"/>
      <c r="G267" s="81"/>
      <c r="H267" s="76"/>
      <c r="I267" s="77"/>
      <c r="J267" s="117"/>
      <c r="K267" s="48"/>
      <c r="L267" s="118" t="str">
        <f aca="false">IF(N250=1,L247,IF(N250=2,L252," "))</f>
        <v>JÓŹWIAK Norbert</v>
      </c>
      <c r="M267" s="119"/>
      <c r="N267" s="21"/>
      <c r="O267" s="53"/>
      <c r="P267" s="81"/>
    </row>
    <row r="268" customFormat="false" ht="20.1" hidden="false" customHeight="true" outlineLevel="0" collapsed="false">
      <c r="C268" s="53"/>
      <c r="D268" s="122"/>
      <c r="E268" s="67"/>
      <c r="F268" s="91" t="str">
        <f aca="false">IF(E269=1,C267,IF(E269=2,C269," "))</f>
        <v> </v>
      </c>
      <c r="G268" s="91"/>
      <c r="H268" s="76"/>
      <c r="I268" s="77"/>
      <c r="J268" s="90"/>
      <c r="K268" s="18"/>
      <c r="L268" s="53"/>
      <c r="M268" s="122"/>
      <c r="N268" s="67"/>
      <c r="O268" s="91" t="str">
        <f aca="false">IF(N269=1,L267,IF(N269=2,L269," "))</f>
        <v>JÓŹWIAK Norbert</v>
      </c>
      <c r="P268" s="91"/>
    </row>
    <row r="269" customFormat="false" ht="20.1" hidden="false" customHeight="true" outlineLevel="0" collapsed="false">
      <c r="A269" s="57" t="s">
        <v>182</v>
      </c>
      <c r="B269" s="58"/>
      <c r="C269" s="49" t="str">
        <f aca="false">IF(E161=2,C161,IF(E161=1,C163," "))</f>
        <v> </v>
      </c>
      <c r="D269" s="49"/>
      <c r="E269" s="73"/>
      <c r="F269" s="74"/>
      <c r="G269" s="75"/>
      <c r="H269" s="76"/>
      <c r="I269" s="77"/>
      <c r="J269" s="117"/>
      <c r="K269" s="58"/>
      <c r="L269" s="91" t="str">
        <f aca="false">IF(N260=1,L257,IF(N260=2,L262," "))</f>
        <v>MACIĄG Dominik</v>
      </c>
      <c r="M269" s="126"/>
      <c r="N269" s="73" t="n">
        <v>1</v>
      </c>
      <c r="O269" s="74"/>
      <c r="P269" s="75"/>
    </row>
    <row r="270" customFormat="false" ht="18" hidden="false" customHeight="false" outlineLevel="0" collapsed="false">
      <c r="A270" s="61"/>
      <c r="B270" s="62"/>
      <c r="C270" s="63"/>
      <c r="D270" s="64"/>
      <c r="F270" s="53"/>
      <c r="G270" s="65"/>
      <c r="H270" s="65"/>
    </row>
    <row r="271" customFormat="false" ht="18" hidden="false" customHeight="false" outlineLevel="0" collapsed="false">
      <c r="A271" s="47" t="s">
        <v>183</v>
      </c>
      <c r="B271" s="48"/>
      <c r="C271" s="56" t="str">
        <f aca="false">IF(E166=2,C166,IF(E166=1,C168," "))</f>
        <v> </v>
      </c>
      <c r="D271" s="56"/>
      <c r="E271" s="65"/>
      <c r="F271" s="53"/>
      <c r="G271" s="81"/>
      <c r="H271" s="65"/>
    </row>
    <row r="272" customFormat="false" ht="18" hidden="false" customHeight="false" outlineLevel="0" collapsed="false">
      <c r="C272" s="53"/>
      <c r="D272" s="122"/>
      <c r="E272" s="67"/>
      <c r="F272" s="174" t="str">
        <f aca="false">IF(E273=1,C271,IF(E273=2,C273," "))</f>
        <v> </v>
      </c>
      <c r="G272" s="174"/>
      <c r="H272" s="65"/>
    </row>
    <row r="273" customFormat="false" ht="18" hidden="false" customHeight="false" outlineLevel="0" collapsed="false">
      <c r="A273" s="57" t="s">
        <v>184</v>
      </c>
      <c r="B273" s="58"/>
      <c r="C273" s="56" t="str">
        <f aca="false">IF(E171=2,C171,IF(E171=1,C173," "))</f>
        <v> </v>
      </c>
      <c r="D273" s="56"/>
      <c r="E273" s="73"/>
      <c r="F273" s="74"/>
      <c r="G273" s="75"/>
      <c r="H273" s="65"/>
    </row>
    <row r="274" customFormat="false" ht="18" hidden="false" customHeight="false" outlineLevel="0" collapsed="false">
      <c r="B274" s="62"/>
      <c r="C274" s="63"/>
      <c r="D274" s="64"/>
      <c r="E274" s="65"/>
      <c r="F274" s="53"/>
      <c r="G274" s="81"/>
      <c r="H274" s="65"/>
    </row>
    <row r="275" customFormat="false" ht="18" hidden="false" customHeight="false" outlineLevel="0" collapsed="false">
      <c r="A275" s="47" t="s">
        <v>185</v>
      </c>
      <c r="B275" s="48"/>
      <c r="C275" s="56" t="str">
        <f aca="false">IF(E176=2,C176,IF(E176=1,C178," "))</f>
        <v>-</v>
      </c>
      <c r="D275" s="56"/>
      <c r="F275" s="53"/>
      <c r="G275" s="81"/>
      <c r="H275" s="65"/>
    </row>
    <row r="276" customFormat="false" ht="18" hidden="false" customHeight="false" outlineLevel="0" collapsed="false">
      <c r="C276" s="53"/>
      <c r="D276" s="122"/>
      <c r="E276" s="67"/>
      <c r="F276" s="91" t="str">
        <f aca="false">IF(E277=1,C275,IF(E277=2,C277," "))</f>
        <v> </v>
      </c>
      <c r="G276" s="91"/>
      <c r="H276" s="65"/>
    </row>
    <row r="277" customFormat="false" ht="18" hidden="false" customHeight="false" outlineLevel="0" collapsed="false">
      <c r="A277" s="57" t="s">
        <v>186</v>
      </c>
      <c r="B277" s="58"/>
      <c r="C277" s="56" t="str">
        <f aca="false">IF(E181=2,C181,IF(E181=1,C183," "))</f>
        <v> </v>
      </c>
      <c r="D277" s="56"/>
      <c r="E277" s="73"/>
      <c r="F277" s="74"/>
      <c r="G277" s="75"/>
      <c r="H277" s="65"/>
    </row>
    <row r="278" customFormat="false" ht="18" hidden="false" customHeight="false" outlineLevel="0" collapsed="false">
      <c r="A278" s="61"/>
      <c r="B278" s="62"/>
      <c r="C278" s="63"/>
      <c r="D278" s="64"/>
      <c r="F278" s="53"/>
      <c r="G278" s="65"/>
      <c r="H278" s="65"/>
    </row>
    <row r="279" customFormat="false" ht="18" hidden="false" customHeight="false" outlineLevel="0" collapsed="false">
      <c r="A279" s="47" t="s">
        <v>187</v>
      </c>
      <c r="B279" s="48"/>
      <c r="C279" s="56" t="str">
        <f aca="false">IF(E186=2,C186,IF(E186=1,C188," "))</f>
        <v> </v>
      </c>
      <c r="D279" s="56"/>
      <c r="E279" s="87"/>
      <c r="F279" s="53"/>
      <c r="G279" s="81"/>
      <c r="H279" s="65"/>
    </row>
    <row r="280" customFormat="false" ht="18" hidden="false" customHeight="false" outlineLevel="0" collapsed="false">
      <c r="C280" s="53"/>
      <c r="D280" s="122"/>
      <c r="E280" s="67"/>
      <c r="F280" s="174" t="str">
        <f aca="false">IF(E281=1,C279,IF(E281=2,C281," "))</f>
        <v> </v>
      </c>
      <c r="G280" s="174"/>
      <c r="H280" s="65"/>
    </row>
    <row r="281" customFormat="false" ht="18" hidden="false" customHeight="false" outlineLevel="0" collapsed="false">
      <c r="A281" s="57" t="s">
        <v>188</v>
      </c>
      <c r="B281" s="58"/>
      <c r="C281" s="68" t="str">
        <f aca="false">IF(E191=2,C191,IF(E191=1,C193," "))</f>
        <v>-</v>
      </c>
      <c r="D281" s="68"/>
      <c r="E281" s="73"/>
      <c r="F281" s="74"/>
      <c r="G281" s="75"/>
      <c r="H281" s="65"/>
    </row>
    <row r="282" customFormat="false" ht="18" hidden="false" customHeight="false" outlineLevel="0" collapsed="false">
      <c r="B282" s="62"/>
      <c r="C282" s="63"/>
      <c r="D282" s="64"/>
      <c r="H282" s="65"/>
    </row>
    <row r="283" customFormat="false" ht="18" hidden="false" customHeight="false" outlineLevel="0" collapsed="false">
      <c r="A283" s="47" t="s">
        <v>189</v>
      </c>
      <c r="B283" s="48"/>
      <c r="C283" s="49" t="str">
        <f aca="false">IF(E196=2,C196,IF(E196=1,C198," "))</f>
        <v>-</v>
      </c>
      <c r="D283" s="49"/>
      <c r="F283" s="53"/>
      <c r="G283" s="81"/>
      <c r="H283" s="65"/>
    </row>
    <row r="284" customFormat="false" ht="18" hidden="false" customHeight="false" outlineLevel="0" collapsed="false">
      <c r="C284" s="53"/>
      <c r="D284" s="122"/>
      <c r="E284" s="67"/>
      <c r="F284" s="91" t="str">
        <f aca="false">IF(E285=1,C283,IF(E285=2,C285," "))</f>
        <v> </v>
      </c>
      <c r="G284" s="91"/>
      <c r="H284" s="65"/>
    </row>
    <row r="285" customFormat="false" ht="18" hidden="false" customHeight="false" outlineLevel="0" collapsed="false">
      <c r="A285" s="57" t="s">
        <v>190</v>
      </c>
      <c r="B285" s="58"/>
      <c r="C285" s="49" t="str">
        <f aca="false">IF(E201=2,C201,IF(E201=1,C203," "))</f>
        <v> </v>
      </c>
      <c r="D285" s="49"/>
      <c r="E285" s="73"/>
      <c r="F285" s="74"/>
      <c r="G285" s="75"/>
      <c r="H285" s="65"/>
    </row>
    <row r="286" customFormat="false" ht="18" hidden="false" customHeight="false" outlineLevel="0" collapsed="false">
      <c r="A286" s="61"/>
      <c r="B286" s="62"/>
      <c r="C286" s="63"/>
      <c r="D286" s="64"/>
      <c r="F286" s="53"/>
      <c r="G286" s="65"/>
      <c r="H286" s="65"/>
    </row>
    <row r="287" customFormat="false" ht="18" hidden="false" customHeight="false" outlineLevel="0" collapsed="false">
      <c r="A287" s="47" t="s">
        <v>191</v>
      </c>
      <c r="B287" s="48"/>
      <c r="C287" s="49" t="str">
        <f aca="false">IF(E206=2,C206,IF(E206=1,C208," "))</f>
        <v> </v>
      </c>
      <c r="D287" s="49"/>
      <c r="E287" s="65"/>
      <c r="F287" s="53"/>
      <c r="G287" s="81"/>
      <c r="H287" s="65"/>
    </row>
    <row r="288" customFormat="false" ht="18" hidden="false" customHeight="false" outlineLevel="0" collapsed="false">
      <c r="C288" s="53"/>
      <c r="D288" s="122"/>
      <c r="E288" s="67"/>
      <c r="F288" s="91" t="str">
        <f aca="false">IF(E289=1,C287,IF(E289=2,C289," "))</f>
        <v> </v>
      </c>
      <c r="G288" s="91"/>
      <c r="H288" s="65"/>
    </row>
    <row r="289" customFormat="false" ht="18" hidden="false" customHeight="false" outlineLevel="0" collapsed="false">
      <c r="A289" s="57" t="s">
        <v>192</v>
      </c>
      <c r="B289" s="58"/>
      <c r="C289" s="95" t="str">
        <f aca="false">IF(E211=2,C211,IF(E211=1,C213," "))</f>
        <v>-</v>
      </c>
      <c r="D289" s="95"/>
      <c r="E289" s="73"/>
      <c r="F289" s="74"/>
      <c r="G289" s="75"/>
      <c r="H289" s="65"/>
    </row>
    <row r="290" customFormat="false" ht="18" hidden="false" customHeight="false" outlineLevel="0" collapsed="false">
      <c r="B290" s="96"/>
      <c r="C290" s="63"/>
      <c r="D290" s="64"/>
      <c r="E290" s="65"/>
      <c r="F290" s="53"/>
      <c r="G290" s="81"/>
      <c r="H290" s="65"/>
    </row>
    <row r="291" customFormat="false" ht="18" hidden="false" customHeight="false" outlineLevel="0" collapsed="false">
      <c r="A291" s="47" t="s">
        <v>193</v>
      </c>
      <c r="B291" s="48"/>
      <c r="C291" s="49" t="str">
        <f aca="false">IF(E216=2,C216,IF(E216=1,C218," "))</f>
        <v> </v>
      </c>
      <c r="D291" s="49"/>
      <c r="F291" s="53"/>
      <c r="G291" s="81"/>
      <c r="H291" s="65"/>
    </row>
    <row r="292" customFormat="false" ht="18" hidden="false" customHeight="false" outlineLevel="0" collapsed="false">
      <c r="C292" s="53"/>
      <c r="D292" s="122"/>
      <c r="E292" s="67"/>
      <c r="F292" s="91" t="str">
        <f aca="false">IF(E293=1,C291,IF(E293=2,C293," "))</f>
        <v> </v>
      </c>
      <c r="G292" s="91"/>
      <c r="H292" s="65"/>
    </row>
    <row r="293" customFormat="false" ht="18" hidden="false" customHeight="false" outlineLevel="0" collapsed="false">
      <c r="A293" s="57" t="s">
        <v>195</v>
      </c>
      <c r="B293" s="58"/>
      <c r="C293" s="49" t="str">
        <f aca="false">IF(E221=2,C221,IF(E221=1,C223," "))</f>
        <v> </v>
      </c>
      <c r="D293" s="49"/>
      <c r="E293" s="73"/>
      <c r="F293" s="74"/>
      <c r="G293" s="75"/>
      <c r="H293" s="65"/>
    </row>
    <row r="294" customFormat="false" ht="18" hidden="false" customHeight="false" outlineLevel="0" collapsed="false">
      <c r="A294" s="61"/>
      <c r="B294" s="62"/>
      <c r="C294" s="63"/>
      <c r="D294" s="64"/>
      <c r="F294" s="53"/>
      <c r="G294" s="65"/>
      <c r="H294" s="65"/>
    </row>
    <row r="295" customFormat="false" ht="18" hidden="false" customHeight="false" outlineLevel="0" collapsed="false">
      <c r="A295" s="47" t="s">
        <v>197</v>
      </c>
      <c r="B295" s="48"/>
      <c r="C295" s="49" t="str">
        <f aca="false">IF(E226=2,C226,IF(E226=1,C228," "))</f>
        <v> </v>
      </c>
      <c r="D295" s="49"/>
      <c r="F295" s="53"/>
      <c r="G295" s="81"/>
      <c r="H295" s="65"/>
    </row>
    <row r="296" customFormat="false" ht="18" hidden="false" customHeight="false" outlineLevel="0" collapsed="false">
      <c r="C296" s="53"/>
      <c r="D296" s="122"/>
      <c r="E296" s="67"/>
      <c r="F296" s="91" t="str">
        <f aca="false">IF(E297=1,C295,IF(E297=2,C297," "))</f>
        <v> </v>
      </c>
      <c r="G296" s="91"/>
      <c r="H296" s="65"/>
    </row>
    <row r="297" customFormat="false" ht="18" hidden="false" customHeight="false" outlineLevel="0" collapsed="false">
      <c r="A297" s="102" t="s">
        <v>199</v>
      </c>
      <c r="B297" s="58"/>
      <c r="C297" s="95" t="str">
        <f aca="false">IF(E231=2,C231,IF(E231=1,C233," "))</f>
        <v>-</v>
      </c>
      <c r="D297" s="95"/>
      <c r="E297" s="73"/>
      <c r="F297" s="74"/>
      <c r="G297" s="75"/>
    </row>
    <row r="298" customFormat="false" ht="18" hidden="false" customHeight="false" outlineLevel="0" collapsed="false">
      <c r="A298" s="104"/>
      <c r="B298" s="65"/>
      <c r="C298" s="65"/>
      <c r="D298" s="65"/>
      <c r="E298" s="69"/>
      <c r="F298" s="108"/>
      <c r="G298" s="108"/>
    </row>
    <row r="299" customFormat="false" ht="18" hidden="false" customHeight="false" outlineLevel="0" collapsed="false">
      <c r="B299" s="65"/>
      <c r="C299" s="65"/>
      <c r="D299" s="65"/>
      <c r="P299" s="175" t="s">
        <v>119</v>
      </c>
    </row>
  </sheetData>
  <mergeCells count="375">
    <mergeCell ref="A1:P1"/>
    <mergeCell ref="A3:P3"/>
    <mergeCell ref="A4:P4"/>
    <mergeCell ref="B6:D6"/>
    <mergeCell ref="E6:G6"/>
    <mergeCell ref="H6:J6"/>
    <mergeCell ref="K6:M6"/>
    <mergeCell ref="N6:P6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F37:G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C84:D84"/>
    <mergeCell ref="F85:G85"/>
    <mergeCell ref="C86:D86"/>
    <mergeCell ref="I87:J87"/>
    <mergeCell ref="C88:D88"/>
    <mergeCell ref="F89:G89"/>
    <mergeCell ref="C90:D90"/>
    <mergeCell ref="L91:M91"/>
    <mergeCell ref="C92:D92"/>
    <mergeCell ref="F93:G93"/>
    <mergeCell ref="C94:D94"/>
    <mergeCell ref="I95:J95"/>
    <mergeCell ref="C96:D96"/>
    <mergeCell ref="F97:G97"/>
    <mergeCell ref="C98:D98"/>
    <mergeCell ref="O99:P99"/>
    <mergeCell ref="C100:D100"/>
    <mergeCell ref="F101:G101"/>
    <mergeCell ref="C102:D102"/>
    <mergeCell ref="I103:J103"/>
    <mergeCell ref="C104:D104"/>
    <mergeCell ref="F105:G105"/>
    <mergeCell ref="C106:D106"/>
    <mergeCell ref="L107:M107"/>
    <mergeCell ref="C108:D108"/>
    <mergeCell ref="F109:G109"/>
    <mergeCell ref="C110:D110"/>
    <mergeCell ref="I111:J111"/>
    <mergeCell ref="C112:D112"/>
    <mergeCell ref="F113:G113"/>
    <mergeCell ref="C114:D114"/>
    <mergeCell ref="F115:G115"/>
    <mergeCell ref="O115:P115"/>
    <mergeCell ref="C116:D116"/>
    <mergeCell ref="F117:G117"/>
    <mergeCell ref="C118:D118"/>
    <mergeCell ref="I119:J119"/>
    <mergeCell ref="C120:D120"/>
    <mergeCell ref="F121:G121"/>
    <mergeCell ref="C122:D122"/>
    <mergeCell ref="L123:M123"/>
    <mergeCell ref="C124:D124"/>
    <mergeCell ref="F125:G125"/>
    <mergeCell ref="C126:D126"/>
    <mergeCell ref="I127:J127"/>
    <mergeCell ref="C128:D128"/>
    <mergeCell ref="F129:G129"/>
    <mergeCell ref="C130:D130"/>
    <mergeCell ref="O131:P131"/>
    <mergeCell ref="C132:D132"/>
    <mergeCell ref="F133:G133"/>
    <mergeCell ref="C134:D134"/>
    <mergeCell ref="I135:J135"/>
    <mergeCell ref="C136:D136"/>
    <mergeCell ref="F137:G137"/>
    <mergeCell ref="C138:D138"/>
    <mergeCell ref="L139:M139"/>
    <mergeCell ref="C140:D140"/>
    <mergeCell ref="F141:G141"/>
    <mergeCell ref="C142:D142"/>
    <mergeCell ref="I143:J143"/>
    <mergeCell ref="C144:D144"/>
    <mergeCell ref="F145:G145"/>
    <mergeCell ref="C146:D146"/>
    <mergeCell ref="A149:P149"/>
    <mergeCell ref="A151:P151"/>
    <mergeCell ref="A152:P152"/>
    <mergeCell ref="B154:D154"/>
    <mergeCell ref="E154:G154"/>
    <mergeCell ref="H154:J154"/>
    <mergeCell ref="K154:M154"/>
    <mergeCell ref="N154:P154"/>
    <mergeCell ref="C156:D156"/>
    <mergeCell ref="F156:G156"/>
    <mergeCell ref="F157:G157"/>
    <mergeCell ref="I157:J157"/>
    <mergeCell ref="C158:D158"/>
    <mergeCell ref="I158:J158"/>
    <mergeCell ref="F159:G159"/>
    <mergeCell ref="L159:M159"/>
    <mergeCell ref="L160:M160"/>
    <mergeCell ref="C161:D161"/>
    <mergeCell ref="F161:G161"/>
    <mergeCell ref="F162:G162"/>
    <mergeCell ref="O162:P162"/>
    <mergeCell ref="C163:D163"/>
    <mergeCell ref="I163:J163"/>
    <mergeCell ref="O163:P163"/>
    <mergeCell ref="F164:G164"/>
    <mergeCell ref="I164:J164"/>
    <mergeCell ref="L165:M165"/>
    <mergeCell ref="C166:D166"/>
    <mergeCell ref="F166:G166"/>
    <mergeCell ref="F167:G167"/>
    <mergeCell ref="I167:J167"/>
    <mergeCell ref="C168:D168"/>
    <mergeCell ref="I168:J168"/>
    <mergeCell ref="F169:G169"/>
    <mergeCell ref="L169:M169"/>
    <mergeCell ref="L170:M170"/>
    <mergeCell ref="C171:D171"/>
    <mergeCell ref="F171:G171"/>
    <mergeCell ref="F172:G172"/>
    <mergeCell ref="O172:P172"/>
    <mergeCell ref="C173:D173"/>
    <mergeCell ref="I173:J173"/>
    <mergeCell ref="F174:G174"/>
    <mergeCell ref="I174:J174"/>
    <mergeCell ref="L175:M175"/>
    <mergeCell ref="C176:D176"/>
    <mergeCell ref="F176:G176"/>
    <mergeCell ref="F177:G177"/>
    <mergeCell ref="I177:J177"/>
    <mergeCell ref="C178:D178"/>
    <mergeCell ref="I178:J178"/>
    <mergeCell ref="F179:G179"/>
    <mergeCell ref="L179:M179"/>
    <mergeCell ref="L180:M180"/>
    <mergeCell ref="C181:D181"/>
    <mergeCell ref="F181:G181"/>
    <mergeCell ref="F182:G182"/>
    <mergeCell ref="O182:P182"/>
    <mergeCell ref="C183:D183"/>
    <mergeCell ref="I183:J183"/>
    <mergeCell ref="O183:P183"/>
    <mergeCell ref="F184:G184"/>
    <mergeCell ref="I184:J184"/>
    <mergeCell ref="L185:M185"/>
    <mergeCell ref="C186:D186"/>
    <mergeCell ref="F186:G186"/>
    <mergeCell ref="F187:G187"/>
    <mergeCell ref="I187:J187"/>
    <mergeCell ref="C188:D188"/>
    <mergeCell ref="I188:J188"/>
    <mergeCell ref="F189:G189"/>
    <mergeCell ref="L189:M189"/>
    <mergeCell ref="L190:M190"/>
    <mergeCell ref="C191:D191"/>
    <mergeCell ref="F191:G191"/>
    <mergeCell ref="F192:G192"/>
    <mergeCell ref="O192:P192"/>
    <mergeCell ref="C193:D193"/>
    <mergeCell ref="I193:J193"/>
    <mergeCell ref="F194:G194"/>
    <mergeCell ref="I194:J194"/>
    <mergeCell ref="L195:M195"/>
    <mergeCell ref="C196:D196"/>
    <mergeCell ref="F196:G196"/>
    <mergeCell ref="F197:G197"/>
    <mergeCell ref="I197:J197"/>
    <mergeCell ref="C198:D198"/>
    <mergeCell ref="I198:J198"/>
    <mergeCell ref="F199:G199"/>
    <mergeCell ref="L199:M199"/>
    <mergeCell ref="L200:M200"/>
    <mergeCell ref="C201:D201"/>
    <mergeCell ref="F201:G201"/>
    <mergeCell ref="F202:G202"/>
    <mergeCell ref="O202:P202"/>
    <mergeCell ref="C203:D203"/>
    <mergeCell ref="I203:J203"/>
    <mergeCell ref="O203:P203"/>
    <mergeCell ref="F204:G204"/>
    <mergeCell ref="I204:J204"/>
    <mergeCell ref="L205:M205"/>
    <mergeCell ref="C206:D206"/>
    <mergeCell ref="F206:G206"/>
    <mergeCell ref="F207:G207"/>
    <mergeCell ref="I207:J207"/>
    <mergeCell ref="C208:D208"/>
    <mergeCell ref="I208:J208"/>
    <mergeCell ref="F209:G209"/>
    <mergeCell ref="L209:M209"/>
    <mergeCell ref="L210:M210"/>
    <mergeCell ref="C211:D211"/>
    <mergeCell ref="F211:G211"/>
    <mergeCell ref="F212:G212"/>
    <mergeCell ref="O212:P212"/>
    <mergeCell ref="C213:D213"/>
    <mergeCell ref="I213:J213"/>
    <mergeCell ref="F214:G214"/>
    <mergeCell ref="I214:J214"/>
    <mergeCell ref="L215:M215"/>
    <mergeCell ref="C216:D216"/>
    <mergeCell ref="F216:G216"/>
    <mergeCell ref="F217:G217"/>
    <mergeCell ref="I217:J217"/>
    <mergeCell ref="C218:D218"/>
    <mergeCell ref="I218:J218"/>
    <mergeCell ref="F219:G219"/>
    <mergeCell ref="L219:M219"/>
    <mergeCell ref="L220:M220"/>
    <mergeCell ref="C221:D221"/>
    <mergeCell ref="F221:G221"/>
    <mergeCell ref="F222:G222"/>
    <mergeCell ref="O222:P222"/>
    <mergeCell ref="C223:D223"/>
    <mergeCell ref="I223:J223"/>
    <mergeCell ref="O223:P223"/>
    <mergeCell ref="F224:G224"/>
    <mergeCell ref="I224:J224"/>
    <mergeCell ref="L225:M225"/>
    <mergeCell ref="C226:D226"/>
    <mergeCell ref="F226:G226"/>
    <mergeCell ref="F227:G227"/>
    <mergeCell ref="I227:J227"/>
    <mergeCell ref="C228:D228"/>
    <mergeCell ref="I228:J228"/>
    <mergeCell ref="F229:G229"/>
    <mergeCell ref="L229:M229"/>
    <mergeCell ref="L230:M230"/>
    <mergeCell ref="C231:D231"/>
    <mergeCell ref="F231:G231"/>
    <mergeCell ref="F232:G232"/>
    <mergeCell ref="O232:P232"/>
    <mergeCell ref="C233:D233"/>
    <mergeCell ref="I233:J233"/>
    <mergeCell ref="F234:G234"/>
    <mergeCell ref="I234:J234"/>
    <mergeCell ref="L235:M235"/>
    <mergeCell ref="A236:P236"/>
    <mergeCell ref="A238:P238"/>
    <mergeCell ref="A239:P239"/>
    <mergeCell ref="B241:D241"/>
    <mergeCell ref="E241:G241"/>
    <mergeCell ref="H241:J241"/>
    <mergeCell ref="K241:M241"/>
    <mergeCell ref="N241:P241"/>
    <mergeCell ref="C243:D243"/>
    <mergeCell ref="F243:G243"/>
    <mergeCell ref="F244:G244"/>
    <mergeCell ref="I244:J244"/>
    <mergeCell ref="C245:D245"/>
    <mergeCell ref="I245:J245"/>
    <mergeCell ref="F246:G246"/>
    <mergeCell ref="L246:M246"/>
    <mergeCell ref="L247:M247"/>
    <mergeCell ref="C248:D248"/>
    <mergeCell ref="F248:G248"/>
    <mergeCell ref="F249:G249"/>
    <mergeCell ref="O249:P249"/>
    <mergeCell ref="C250:D250"/>
    <mergeCell ref="I250:J250"/>
    <mergeCell ref="F251:G251"/>
    <mergeCell ref="I251:J251"/>
    <mergeCell ref="L252:M252"/>
    <mergeCell ref="C253:D253"/>
    <mergeCell ref="F253:G253"/>
    <mergeCell ref="F254:G254"/>
    <mergeCell ref="I254:J254"/>
    <mergeCell ref="C255:D255"/>
    <mergeCell ref="I255:J255"/>
    <mergeCell ref="F256:G256"/>
    <mergeCell ref="L256:M256"/>
    <mergeCell ref="L257:M257"/>
    <mergeCell ref="C258:D258"/>
    <mergeCell ref="F258:G258"/>
    <mergeCell ref="F259:G259"/>
    <mergeCell ref="O259:P259"/>
    <mergeCell ref="C260:D260"/>
    <mergeCell ref="I260:J260"/>
    <mergeCell ref="F261:G261"/>
    <mergeCell ref="I261:J261"/>
    <mergeCell ref="L262:M262"/>
    <mergeCell ref="B265:D265"/>
    <mergeCell ref="E265:G265"/>
    <mergeCell ref="K265:M265"/>
    <mergeCell ref="N265:P265"/>
    <mergeCell ref="C267:D267"/>
    <mergeCell ref="F268:G268"/>
    <mergeCell ref="C269:D269"/>
    <mergeCell ref="C271:D271"/>
    <mergeCell ref="F272:G272"/>
    <mergeCell ref="C273:D273"/>
    <mergeCell ref="C275:D275"/>
    <mergeCell ref="F276:G276"/>
    <mergeCell ref="C277:D277"/>
    <mergeCell ref="C279:D279"/>
    <mergeCell ref="F280:G280"/>
    <mergeCell ref="C281:D281"/>
    <mergeCell ref="C283:D283"/>
    <mergeCell ref="F284:G284"/>
    <mergeCell ref="C285:D285"/>
    <mergeCell ref="C287:D287"/>
    <mergeCell ref="F288:G288"/>
    <mergeCell ref="C289:D289"/>
    <mergeCell ref="C291:D291"/>
    <mergeCell ref="F292:G292"/>
    <mergeCell ref="C293:D293"/>
    <mergeCell ref="C295:D295"/>
    <mergeCell ref="F296:G296"/>
    <mergeCell ref="C297:D297"/>
    <mergeCell ref="F298:G298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38" activeCellId="0" sqref="D38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176" width="15.66"/>
    <col collapsed="false" customWidth="true" hidden="false" outlineLevel="0" max="4" min="3" style="177" width="65.66"/>
    <col collapsed="false" customWidth="true" hidden="false" outlineLevel="0" max="5" min="5" style="26" width="18.99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78" customFormat="true" ht="24.9" hidden="false" customHeight="true" outlineLevel="0" collapsed="false">
      <c r="A4" s="30" t="s">
        <v>211</v>
      </c>
      <c r="B4" s="30"/>
      <c r="C4" s="30"/>
      <c r="D4" s="30"/>
      <c r="E4" s="30"/>
    </row>
    <row r="5" s="178" customFormat="true" ht="24.9" hidden="false" customHeight="true" outlineLevel="0" collapsed="false">
      <c r="B5" s="179"/>
      <c r="C5" s="180"/>
      <c r="D5" s="180"/>
    </row>
    <row r="6" s="178" customFormat="true" ht="24.9" hidden="false" customHeight="true" outlineLevel="0" collapsed="false">
      <c r="A6" s="181"/>
      <c r="B6" s="182" t="s">
        <v>212</v>
      </c>
      <c r="C6" s="11" t="s">
        <v>4</v>
      </c>
      <c r="D6" s="11" t="s">
        <v>5</v>
      </c>
      <c r="E6" s="181"/>
    </row>
    <row r="7" s="31" customFormat="true" ht="24.9" hidden="false" customHeight="true" outlineLevel="0" collapsed="false">
      <c r="B7" s="183"/>
      <c r="C7" s="184"/>
      <c r="D7" s="184"/>
    </row>
    <row r="8" s="31" customFormat="true" ht="24.9" hidden="false" customHeight="true" outlineLevel="0" collapsed="false">
      <c r="B8" s="185" t="s">
        <v>6</v>
      </c>
      <c r="C8" s="186" t="str">
        <f aca="false">IF(turniej!N76=1,turniej!L74,IF(turniej!N76=2,turniej!L76," "))</f>
        <v>SAGAN Jakub</v>
      </c>
      <c r="D8" s="186" t="str">
        <f aca="false">VLOOKUP(C8,lista!$C$8:$D$71,2,FALSE())</f>
        <v>MKS Lewart AGS Lubartów</v>
      </c>
    </row>
    <row r="9" s="31" customFormat="true" ht="24.9" hidden="false" customHeight="true" outlineLevel="0" collapsed="false">
      <c r="B9" s="187" t="s">
        <v>9</v>
      </c>
      <c r="C9" s="188" t="str">
        <f aca="false">IF(turniej!N76=1,turniej!L76,IF(turniej!N76=2,turniej!L74," "))</f>
        <v>KOWALCZYK Bartosz</v>
      </c>
      <c r="D9" s="188" t="str">
        <f aca="false">VLOOKUP(C9,lista!$C$8:$D$71,2,FALSE())</f>
        <v>AZS Politechnika Lublin</v>
      </c>
    </row>
    <row r="10" s="31" customFormat="true" ht="24.9" hidden="false" customHeight="true" outlineLevel="0" collapsed="false">
      <c r="B10" s="185" t="s">
        <v>12</v>
      </c>
      <c r="C10" s="186" t="str">
        <f aca="false">IF(turniej!N269=1,turniej!L267,IF(turniej!N269=2,turniej!L269," "))</f>
        <v>JÓŹWIAK Norbert</v>
      </c>
      <c r="D10" s="186" t="str">
        <f aca="false">VLOOKUP(C10,lista!$C$8:$D$71,2,FALSE())</f>
        <v>MKS Lewart AGS Lubartów</v>
      </c>
    </row>
    <row r="11" s="31" customFormat="true" ht="24.9" hidden="false" customHeight="true" outlineLevel="0" collapsed="false">
      <c r="B11" s="187" t="s">
        <v>14</v>
      </c>
      <c r="C11" s="188" t="str">
        <f aca="false">IF(turniej!N269=1,turniej!L269,IF(turniej!N269=2,turniej!L267," "))</f>
        <v>MACIĄG Dominik</v>
      </c>
      <c r="D11" s="188" t="str">
        <f aca="false">VLOOKUP(C11,lista!$C$8:$D$71,2,FALSE())</f>
        <v>AZS Politechnika Lublin</v>
      </c>
    </row>
    <row r="12" s="31" customFormat="true" ht="24.9" hidden="false" customHeight="true" outlineLevel="0" collapsed="false">
      <c r="B12" s="185" t="s">
        <v>16</v>
      </c>
      <c r="C12" s="186" t="str">
        <f aca="false">IF(turniej!N260=1,turniej!L262,IF(turniej!N260=2,turniej!L257," "))</f>
        <v>DOMAGALSKI Cezary</v>
      </c>
      <c r="D12" s="186" t="str">
        <f aca="false">VLOOKUP(C12,lista!$C$8:$D$71,2,FALSE())</f>
        <v>AZS Politechnika Lublin</v>
      </c>
    </row>
    <row r="13" s="31" customFormat="true" ht="24.9" hidden="false" customHeight="true" outlineLevel="0" collapsed="false">
      <c r="B13" s="187" t="s">
        <v>18</v>
      </c>
      <c r="C13" s="188" t="str">
        <f aca="false">IF(turniej!N250=1,turniej!L252,IF(turniej!N250=2,turniej!L247," "))</f>
        <v>WIDYŃSKI Paweł</v>
      </c>
      <c r="D13" s="188" t="str">
        <f aca="false">VLOOKUP(C13,lista!$C$8:$D$71,2,FALSE())</f>
        <v>MKS STS Lubartów</v>
      </c>
    </row>
    <row r="14" s="31" customFormat="true" ht="24.9" hidden="false" customHeight="true" outlineLevel="0" collapsed="false">
      <c r="B14" s="185" t="s">
        <v>21</v>
      </c>
      <c r="C14" s="186" t="str">
        <f aca="false">IF(turniej!K246=1,turniej!I250,IF(turniej!K246=2,turniej!I245," "))</f>
        <v>SŁOMKA Artur</v>
      </c>
      <c r="D14" s="186" t="str">
        <f aca="false">VLOOKUP(C14,lista!$C$8:$D$71,2,FALSE())</f>
        <v>KS Heksa Niedrzwica Duża</v>
      </c>
    </row>
    <row r="15" s="31" customFormat="true" ht="24.9" hidden="false" customHeight="true" outlineLevel="0" collapsed="false">
      <c r="B15" s="187" t="s">
        <v>24</v>
      </c>
      <c r="C15" s="188" t="str">
        <f aca="false">IF(turniej!K256=1,turniej!I260,IF(turniej!K256=2,turniej!I255," "))</f>
        <v>BARSZCZ Krzysztof</v>
      </c>
      <c r="D15" s="188" t="str">
        <f aca="false">VLOOKUP(C15,lista!$C$8:$D$71,2,FALSE())</f>
        <v>MKS STS Lubartów</v>
      </c>
    </row>
    <row r="16" s="31" customFormat="true" ht="24.9" hidden="false" customHeight="true" outlineLevel="0" collapsed="false">
      <c r="B16" s="185" t="s">
        <v>213</v>
      </c>
      <c r="C16" s="186" t="str">
        <f aca="false">IF(turniej!H244=1,turniej!F246,IF(turniej!H244=2,turniej!F244," "))</f>
        <v>BARAN Robert</v>
      </c>
      <c r="D16" s="186" t="str">
        <f aca="false">VLOOKUP(C16,lista!$C$8:$D$71,2,FALSE())</f>
        <v>MLKS Wola Sernicka</v>
      </c>
    </row>
    <row r="17" s="31" customFormat="true" ht="24.9" hidden="false" customHeight="true" outlineLevel="0" collapsed="false">
      <c r="B17" s="187"/>
      <c r="C17" s="188" t="str">
        <f aca="false">IF(turniej!H261=1,turniej!F261,IF(turniej!H261=2,turniej!F259," "))</f>
        <v>DRZEWIECKI Łukasz</v>
      </c>
      <c r="D17" s="188" t="str">
        <f aca="false">VLOOKUP(C17,lista!$C$8:$D$71,2,FALSE())</f>
        <v>AZS Politechnika Lublin</v>
      </c>
    </row>
    <row r="18" s="31" customFormat="true" ht="24.9" hidden="false" customHeight="true" outlineLevel="0" collapsed="false">
      <c r="B18" s="185"/>
      <c r="C18" s="186" t="str">
        <f aca="false">IF(turniej!H254=1,turniej!F256,IF(turniej!H254=2,turniej!F254," "))</f>
        <v>PŁACHTA Norbert</v>
      </c>
      <c r="D18" s="186" t="str">
        <f aca="false">VLOOKUP(C18,lista!$C$8:$D$71,2,FALSE())</f>
        <v>AZS Politechnika Lublin</v>
      </c>
    </row>
    <row r="19" s="31" customFormat="true" ht="24.9" hidden="false" customHeight="true" outlineLevel="0" collapsed="false">
      <c r="B19" s="187"/>
      <c r="C19" s="188" t="str">
        <f aca="false">IF(turniej!H251=1,turniej!F251,IF(turniej!H251=2,turniej!F249," "))</f>
        <v>OLEK Krzysztof</v>
      </c>
      <c r="D19" s="188" t="str">
        <f aca="false">VLOOKUP(C19,lista!$C$8:$D$71,2,FALSE())</f>
        <v>UKS Wola Osowińska</v>
      </c>
    </row>
    <row r="20" s="31" customFormat="true" ht="24.9" hidden="false" customHeight="true" outlineLevel="0" collapsed="false">
      <c r="B20" s="185" t="s">
        <v>214</v>
      </c>
      <c r="C20" s="186" t="str">
        <f aca="false">IF(turniej!E248=1,turniej!C250,IF(turniej!E248=2,turniej!C248," "))</f>
        <v>BARANOWSKI Mateusz</v>
      </c>
      <c r="D20" s="186" t="str">
        <f aca="false">VLOOKUP(C20,lista!$C$8:$D$71,2,FALSE())</f>
        <v>MKS STS Lubartów</v>
      </c>
    </row>
    <row r="21" s="31" customFormat="true" ht="24.9" hidden="false" customHeight="true" outlineLevel="0" collapsed="false">
      <c r="B21" s="187"/>
      <c r="C21" s="188" t="str">
        <f aca="false">IF(turniej!E253=1,turniej!C255,IF(turniej!E253=2,turniej!C253," "))</f>
        <v>WIERZBICKI Marek</v>
      </c>
      <c r="D21" s="188" t="str">
        <f aca="false">VLOOKUP(C21,lista!$C$8:$D$71,2,FALSE())</f>
        <v>UKS Wola Osowińska</v>
      </c>
    </row>
    <row r="22" s="31" customFormat="true" ht="24.9" hidden="false" customHeight="true" outlineLevel="0" collapsed="false">
      <c r="B22" s="185"/>
      <c r="C22" s="186" t="str">
        <f aca="false">IF(turniej!E258=1,turniej!C260,IF(turniej!E258=2,turniej!C258," "))</f>
        <v>PAWLAS Przemysław</v>
      </c>
      <c r="D22" s="186" t="str">
        <f aca="false">VLOOKUP(C22,lista!$C$8:$D$71,2,FALSE())</f>
        <v>UKS Dystans Niedźwiada</v>
      </c>
    </row>
    <row r="23" s="31" customFormat="true" ht="24.9" hidden="false" customHeight="true" outlineLevel="0" collapsed="false">
      <c r="B23" s="187"/>
      <c r="C23" s="188" t="str">
        <f aca="false">IF(turniej!E243=1,turniej!C245,IF(turniej!E243=2,turniej!C243," "))</f>
        <v>KOWALCZYK ANTONI</v>
      </c>
      <c r="D23" s="188" t="str">
        <f aca="false">VLOOKUP(C23,lista!$C$8:$D$71,2,FALSE())</f>
        <v>KS Heksa Niedrzwica Duża</v>
      </c>
    </row>
    <row r="24" s="31" customFormat="true" ht="24.9" hidden="false" customHeight="true" outlineLevel="0" collapsed="false">
      <c r="B24" s="185" t="s">
        <v>215</v>
      </c>
      <c r="C24" s="186" t="str">
        <f aca="false">IF(turniej!N233=1,turniej!L235,IF(turniej!N233=2,turniej!L230," "))</f>
        <v>GODZISZ Daniel</v>
      </c>
      <c r="D24" s="186" t="str">
        <f aca="false">VLOOKUP(C24,lista!$C$8:$D$71,2,FALSE())</f>
        <v>KS Sokół Zwierzyniec</v>
      </c>
    </row>
    <row r="25" s="31" customFormat="true" ht="24.9" hidden="false" customHeight="true" outlineLevel="0" collapsed="false">
      <c r="B25" s="187"/>
      <c r="C25" s="188" t="str">
        <f aca="false">IF(turniej!N163=1,turniej!L165,IF(turniej!N163=2,turniej!L160," "))</f>
        <v>ZGUCZYŃSKI Szymon</v>
      </c>
      <c r="D25" s="188" t="str">
        <f aca="false">VLOOKUP(C25,lista!$C$8:$D$71,2,FALSE())</f>
        <v>SMS Włodawa</v>
      </c>
    </row>
    <row r="26" s="31" customFormat="true" ht="24.9" hidden="false" customHeight="true" outlineLevel="0" collapsed="false">
      <c r="B26" s="185"/>
      <c r="C26" s="186" t="str">
        <f aca="false">IF(turniej!N193=1,turniej!L195,IF(turniej!N193=2,turniej!L190," "))</f>
        <v>BIELECKI Maciej</v>
      </c>
      <c r="D26" s="186" t="str">
        <f aca="false">VLOOKUP(C26,lista!$C$8:$D$71,2,FALSE())</f>
        <v>KS Heksa Niedrzwica Duża</v>
      </c>
    </row>
    <row r="27" s="31" customFormat="true" ht="24.9" hidden="false" customHeight="true" outlineLevel="0" collapsed="false">
      <c r="B27" s="187"/>
      <c r="C27" s="188" t="str">
        <f aca="false">IF(turniej!N203=1,turniej!L205,IF(turniej!N203=2,turniej!L200," "))</f>
        <v>KARCZMARZ Maksymilian</v>
      </c>
      <c r="D27" s="188" t="str">
        <f aca="false">VLOOKUP(C27,lista!$C$8:$D$71,2,FALSE())</f>
        <v>MKS Lewart AGS Lubartów</v>
      </c>
    </row>
    <row r="28" s="31" customFormat="true" ht="24.9" hidden="false" customHeight="true" outlineLevel="0" collapsed="false">
      <c r="B28" s="185"/>
      <c r="C28" s="186" t="str">
        <f aca="false">IF(turniej!N213=1,turniej!L215,IF(turniej!N213=2,turniej!L210," "))</f>
        <v>PLIS Jan </v>
      </c>
      <c r="D28" s="186" t="str">
        <f aca="false">VLOOKUP(C28,lista!$C$8:$D$71,2,FALSE())</f>
        <v>AZS Politechnika Lublin</v>
      </c>
    </row>
    <row r="29" s="31" customFormat="true" ht="24.9" hidden="false" customHeight="true" outlineLevel="0" collapsed="false">
      <c r="B29" s="187"/>
      <c r="C29" s="188" t="str">
        <f aca="false">IF(turniej!N183=1,turniej!L185,IF(turniej!N183=2,turniej!L180," "))</f>
        <v>MODRZEJEWSKI Szymon</v>
      </c>
      <c r="D29" s="188" t="str">
        <f aca="false">VLOOKUP(C29,lista!$C$8:$D$71,2,FALSE())</f>
        <v>SMS Włodawa</v>
      </c>
    </row>
    <row r="30" s="31" customFormat="true" ht="24.9" hidden="false" customHeight="true" outlineLevel="0" collapsed="false">
      <c r="B30" s="185"/>
      <c r="C30" s="186" t="str">
        <f aca="false">IF(turniej!N173=1,turniej!L175,IF(turniej!N173=2,turniej!L170," "))</f>
        <v>ZGIERSKI Andrzej</v>
      </c>
      <c r="D30" s="186" t="str">
        <f aca="false">VLOOKUP(C30,lista!$C$8:$D$71,2,FALSE())</f>
        <v>MKS Lewart AGS Lubartów</v>
      </c>
    </row>
    <row r="31" s="31" customFormat="true" ht="24.9" hidden="false" customHeight="true" outlineLevel="0" collapsed="false">
      <c r="B31" s="187"/>
      <c r="C31" s="188" t="str">
        <f aca="false">IF(turniej!N223=1,turniej!L225,IF(turniej!N223=2,turniej!L220," "))</f>
        <v>BARANOWSKI Mariusz</v>
      </c>
      <c r="D31" s="188" t="str">
        <f aca="false">VLOOKUP(C31,lista!$C$8:$D$71,2,FALSE())</f>
        <v>UKS Dystans Niedźwiada</v>
      </c>
    </row>
    <row r="32" s="31" customFormat="true" ht="24.9" hidden="false" customHeight="true" outlineLevel="0" collapsed="false">
      <c r="B32" s="185" t="s">
        <v>216</v>
      </c>
      <c r="C32" s="186"/>
      <c r="D32" s="186"/>
    </row>
    <row r="33" s="31" customFormat="true" ht="24.9" hidden="false" customHeight="true" outlineLevel="0" collapsed="false">
      <c r="B33" s="187"/>
      <c r="C33" s="188" t="str">
        <f aca="false">IF(turniej!K169=1,turniej!I173,IF(turniej!K169=2,turniej!I168," "))</f>
        <v>WASIL Bogdan</v>
      </c>
      <c r="D33" s="188" t="str">
        <f aca="false">VLOOKUP(C33,lista!$C$8:$D$71,2,FALSE())</f>
        <v>MLKS Wola Sernicka</v>
      </c>
    </row>
    <row r="34" s="31" customFormat="true" ht="24.9" hidden="false" customHeight="true" outlineLevel="0" collapsed="false">
      <c r="B34" s="185"/>
      <c r="C34" s="186" t="str">
        <f aca="false">IF(turniej!K179=1,turniej!I183,IF(turniej!K179=2,turniej!I178," "))</f>
        <v>KOWALIK Jakub</v>
      </c>
      <c r="D34" s="186" t="str">
        <f aca="false">VLOOKUP(C34,lista!$C$8:$D$71,2,FALSE())</f>
        <v>MLKS Wola Sernicka</v>
      </c>
    </row>
    <row r="35" s="31" customFormat="true" ht="24.9" hidden="false" customHeight="true" outlineLevel="0" collapsed="false">
      <c r="B35" s="187"/>
      <c r="C35" s="188" t="str">
        <f aca="false">IF(turniej!K209=1,turniej!I213,IF(turniej!K209=2,turniej!I208," "))</f>
        <v>KARPIŃSKI Michał</v>
      </c>
      <c r="D35" s="188" t="str">
        <f aca="false">VLOOKUP(C35,lista!$C$8:$D$71,2,FALSE())</f>
        <v>UKS Dystans Niedźwiada</v>
      </c>
    </row>
    <row r="36" s="31" customFormat="true" ht="24.9" hidden="false" customHeight="true" outlineLevel="0" collapsed="false">
      <c r="B36" s="185"/>
      <c r="C36" s="186" t="str">
        <f aca="false">IF(turniej!K199=1,turniej!I203,IF(turniej!K199=2,turniej!I198," "))</f>
        <v>ŻOŁDAK Paweł</v>
      </c>
      <c r="D36" s="186" t="str">
        <f aca="false">VLOOKUP(C36,lista!$C$8:$D$71,2,FALSE())</f>
        <v>KS Sokół Zwierzyniec</v>
      </c>
    </row>
    <row r="37" s="31" customFormat="true" ht="24.9" hidden="false" customHeight="true" outlineLevel="0" collapsed="false">
      <c r="B37" s="187"/>
      <c r="C37" s="188" t="s">
        <v>64</v>
      </c>
      <c r="D37" s="188" t="s">
        <v>58</v>
      </c>
    </row>
    <row r="38" s="31" customFormat="true" ht="24.9" hidden="false" customHeight="true" outlineLevel="0" collapsed="false">
      <c r="B38" s="185"/>
      <c r="C38" s="186" t="s">
        <v>40</v>
      </c>
      <c r="D38" s="186" t="str">
        <f aca="false">VLOOKUP(C38,lista!$C$8:$D$71,2,FALSE())</f>
        <v>AZS Politechnika Lublin</v>
      </c>
    </row>
    <row r="39" s="31" customFormat="true" ht="24.9" hidden="false" customHeight="true" outlineLevel="0" collapsed="false">
      <c r="B39" s="187"/>
      <c r="C39" s="188" t="str">
        <f aca="false">IF(turniej!K229=1,turniej!I233,IF(turniej!K229=2,turniej!I228," "))</f>
        <v>WŁODARCZYK Tomasz</v>
      </c>
      <c r="D39" s="188" t="str">
        <f aca="false">VLOOKUP(C39,lista!$C$8:$D$71,2,FALSE())</f>
        <v>MLKS Wola Sernicka</v>
      </c>
    </row>
    <row r="40" s="31" customFormat="true" ht="24.9" hidden="false" customHeight="true" outlineLevel="0" collapsed="false">
      <c r="B40" s="185" t="s">
        <v>217</v>
      </c>
      <c r="C40" s="186" t="str">
        <f aca="false">IF(turniej!H157=1,turniej!F159,IF(turniej!H157=2,turniej!F157," "))</f>
        <v>DREWIENKOWSKI Radosław</v>
      </c>
      <c r="D40" s="186" t="str">
        <f aca="false">VLOOKUP(C40,lista!$C$8:$D$71,2,FALSE())</f>
        <v>UKS Wola Osowińska</v>
      </c>
    </row>
    <row r="41" s="31" customFormat="true" ht="24.9" hidden="false" customHeight="true" outlineLevel="0" collapsed="false">
      <c r="B41" s="187"/>
      <c r="C41" s="188" t="str">
        <f aca="false">IF(turniej!H234=1,turniej!F234,IF(turniej!H234=2,turniej!F232," "))</f>
        <v>WIDYŃSKI Janusz</v>
      </c>
      <c r="D41" s="188" t="str">
        <f aca="false">VLOOKUP(C41,lista!$C$8:$D$71,2,FALSE())</f>
        <v>uks wola sernicka</v>
      </c>
    </row>
    <row r="42" s="31" customFormat="true" ht="24.9" hidden="false" customHeight="true" outlineLevel="0" collapsed="false">
      <c r="B42" s="185"/>
      <c r="C42" s="186" t="str">
        <f aca="false">IF(turniej!H197=1,turniej!F199,IF(turniej!H197=2,turniej!F197," "))</f>
        <v>MARZEC Dawid</v>
      </c>
      <c r="D42" s="186" t="str">
        <f aca="false">VLOOKUP(C42,lista!$C$8:$D$71,2,FALSE())</f>
        <v>MLKS Wola Sernicka</v>
      </c>
    </row>
    <row r="43" s="31" customFormat="true" ht="24.9" hidden="false" customHeight="true" outlineLevel="0" collapsed="false">
      <c r="B43" s="187"/>
      <c r="C43" s="188" t="str">
        <f aca="false">IF(turniej!H194=1,turniej!F194,IF(turniej!H194=2,turniej!F192," "))</f>
        <v>KAZNOWSKI Paweł</v>
      </c>
      <c r="D43" s="188" t="str">
        <f aca="false">VLOOKUP(C43,lista!$C$8:$D$71,2,FALSE())</f>
        <v>UKS Dystans Niedźwiada</v>
      </c>
    </row>
    <row r="44" s="31" customFormat="true" ht="24.9" hidden="false" customHeight="true" outlineLevel="0" collapsed="false">
      <c r="B44" s="185"/>
      <c r="C44" s="186" t="str">
        <f aca="false">IF(turniej!H177=1,turniej!F179,IF(turniej!H177=2,turniej!F177," "))</f>
        <v>KOZAK Adrian </v>
      </c>
      <c r="D44" s="186" t="str">
        <f aca="false">VLOOKUP(C44,lista!$C$8:$D$71,2,FALSE())</f>
        <v>UKS Dystans Niedźwiada</v>
      </c>
    </row>
    <row r="45" s="31" customFormat="true" ht="24.9" hidden="false" customHeight="true" outlineLevel="0" collapsed="false">
      <c r="B45" s="187"/>
      <c r="C45" s="188" t="str">
        <f aca="false">IF(turniej!H214=1,turniej!F214,IF(turniej!H214=2,turniej!F212," "))</f>
        <v>JANKOWSKI Stanisław</v>
      </c>
      <c r="D45" s="188" t="str">
        <f aca="false">VLOOKUP(C45,lista!$C$8:$D$71,2,FALSE())</f>
        <v>MLKS Wola Sernicka</v>
      </c>
    </row>
    <row r="46" s="31" customFormat="true" ht="24.9" hidden="false" customHeight="true" outlineLevel="0" collapsed="false">
      <c r="B46" s="185"/>
      <c r="C46" s="189" t="s">
        <v>38</v>
      </c>
      <c r="D46" s="189" t="str">
        <f aca="false">VLOOKUP(C46,lista!$C$8:$D$71,2,FALSE())</f>
        <v>MKS STS Lubartów</v>
      </c>
    </row>
    <row r="47" s="31" customFormat="true" ht="24.9" hidden="false" customHeight="true" outlineLevel="0" collapsed="false">
      <c r="B47" s="187"/>
      <c r="C47" s="188" t="str">
        <f aca="false">IF(turniej!H174=1,turniej!F174,IF(turniej!H174=2,turniej!F172," "))</f>
        <v> </v>
      </c>
      <c r="D47" s="188" t="e">
        <f aca="false">VLOOKUP(C47,lista!$C$8:$D$71,2,FALSE())</f>
        <v>#N/A</v>
      </c>
    </row>
    <row r="48" s="31" customFormat="true" ht="24.9" hidden="false" customHeight="true" outlineLevel="0" collapsed="false">
      <c r="B48" s="185"/>
      <c r="C48" s="186" t="str">
        <f aca="false">IF(turniej!H167=1,turniej!F169,IF(turniej!H167=2,turniej!F167," "))</f>
        <v> </v>
      </c>
      <c r="D48" s="186" t="e">
        <f aca="false">VLOOKUP(C48,lista!$C$8:$D$71,2,FALSE())</f>
        <v>#N/A</v>
      </c>
    </row>
    <row r="49" s="31" customFormat="true" ht="24.9" hidden="false" customHeight="true" outlineLevel="0" collapsed="false">
      <c r="B49" s="187"/>
      <c r="C49" s="188" t="str">
        <f aca="false">IF(turniej!H224=1,turniej!F224,IF(turniej!H224=2,turniej!F222," "))</f>
        <v> </v>
      </c>
      <c r="D49" s="188" t="e">
        <f aca="false">VLOOKUP(C49,lista!$C$8:$D$71,2,FALSE())</f>
        <v>#N/A</v>
      </c>
    </row>
    <row r="50" s="31" customFormat="true" ht="24.9" hidden="false" customHeight="true" outlineLevel="0" collapsed="false">
      <c r="B50" s="185"/>
      <c r="C50" s="186" t="str">
        <f aca="false">IF(turniej!H207=1,turniej!F209,IF(turniej!H207=2,turniej!F207," "))</f>
        <v> </v>
      </c>
      <c r="D50" s="186" t="e">
        <f aca="false">VLOOKUP(C50,lista!$C$8:$D$71,2,FALSE())</f>
        <v>#N/A</v>
      </c>
    </row>
    <row r="51" s="31" customFormat="true" ht="24.9" hidden="false" customHeight="true" outlineLevel="0" collapsed="false">
      <c r="B51" s="187"/>
      <c r="C51" s="188" t="str">
        <f aca="false">IF(turniej!H184=1,turniej!F184,IF(turniej!H184=2,turniej!F182," "))</f>
        <v> </v>
      </c>
      <c r="D51" s="188" t="e">
        <f aca="false">VLOOKUP(C51,lista!$C$8:$D$71,2,FALSE())</f>
        <v>#N/A</v>
      </c>
    </row>
    <row r="52" s="31" customFormat="true" ht="24.9" hidden="false" customHeight="true" outlineLevel="0" collapsed="false">
      <c r="B52" s="185"/>
      <c r="C52" s="186" t="str">
        <f aca="false">IF(turniej!H187=1,turniej!F189,IF(turniej!H187=2,turniej!F187," "))</f>
        <v> </v>
      </c>
      <c r="D52" s="186" t="e">
        <f aca="false">VLOOKUP(C52,lista!$C$8:$D$71,2,FALSE())</f>
        <v>#N/A</v>
      </c>
    </row>
    <row r="53" s="31" customFormat="true" ht="24.9" hidden="false" customHeight="true" outlineLevel="0" collapsed="false">
      <c r="B53" s="187"/>
      <c r="C53" s="188" t="str">
        <f aca="false">IF(turniej!H204=1,turniej!F204,IF(turniej!H204=2,turniej!F202," "))</f>
        <v> </v>
      </c>
      <c r="D53" s="188" t="e">
        <f aca="false">VLOOKUP(C53,lista!$C$8:$D$71,2,FALSE())</f>
        <v>#N/A</v>
      </c>
    </row>
    <row r="54" s="31" customFormat="true" ht="24.9" hidden="false" customHeight="true" outlineLevel="0" collapsed="false">
      <c r="B54" s="185"/>
      <c r="C54" s="186" t="str">
        <f aca="false">IF(turniej!H227=1,turniej!F229,IF(turniej!H227=2,turniej!F227," "))</f>
        <v> </v>
      </c>
      <c r="D54" s="186" t="e">
        <f aca="false">VLOOKUP(C54,lista!$C$8:$D$71,2,FALSE())</f>
        <v>#N/A</v>
      </c>
    </row>
    <row r="55" s="31" customFormat="true" ht="24.9" hidden="false" customHeight="true" outlineLevel="0" collapsed="false">
      <c r="B55" s="187"/>
      <c r="C55" s="188" t="str">
        <f aca="false">IF(turniej!H164=1,turniej!F164,IF(turniej!H164=2,turniej!F162," "))</f>
        <v> </v>
      </c>
      <c r="D55" s="188" t="e">
        <f aca="false">VLOOKUP(C55,lista!$C$8:$D$71,2,FALSE())</f>
        <v>#N/A</v>
      </c>
    </row>
    <row r="56" s="31" customFormat="true" ht="24.9" hidden="false" customHeight="true" outlineLevel="0" collapsed="false">
      <c r="B56" s="185" t="s">
        <v>218</v>
      </c>
      <c r="C56" s="186" t="str">
        <f aca="false">turniej!F268</f>
        <v> </v>
      </c>
      <c r="D56" s="186" t="e">
        <f aca="false">VLOOKUP(C56,lista!$C$8:$D$71,2,FALSE())</f>
        <v>#N/A</v>
      </c>
    </row>
    <row r="57" s="31" customFormat="true" ht="24.9" hidden="false" customHeight="true" outlineLevel="0" collapsed="false">
      <c r="B57" s="187"/>
      <c r="C57" s="188" t="str">
        <f aca="false">turniej!F296</f>
        <v> </v>
      </c>
      <c r="D57" s="188" t="e">
        <f aca="false">VLOOKUP(C57,lista!$C$8:$D$71,2,FALSE())</f>
        <v>#N/A</v>
      </c>
    </row>
    <row r="58" s="31" customFormat="true" ht="24.9" hidden="false" customHeight="true" outlineLevel="0" collapsed="false">
      <c r="B58" s="185"/>
      <c r="C58" s="186" t="str">
        <f aca="false">turniej!F284</f>
        <v> </v>
      </c>
      <c r="D58" s="186" t="e">
        <f aca="false">VLOOKUP(C58,lista!$C$8:$D$71,2,FALSE())</f>
        <v>#N/A</v>
      </c>
    </row>
    <row r="59" s="31" customFormat="true" ht="24.9" hidden="false" customHeight="true" outlineLevel="0" collapsed="false">
      <c r="B59" s="187"/>
      <c r="C59" s="188" t="str">
        <f aca="false">turniej!F280</f>
        <v> </v>
      </c>
      <c r="D59" s="188" t="e">
        <f aca="false">VLOOKUP(C59,lista!$C$8:$D$71,2,FALSE())</f>
        <v>#N/A</v>
      </c>
    </row>
    <row r="60" s="31" customFormat="true" ht="24.9" hidden="false" customHeight="true" outlineLevel="0" collapsed="false">
      <c r="B60" s="185"/>
      <c r="C60" s="186" t="str">
        <f aca="false">turniej!F276</f>
        <v> </v>
      </c>
      <c r="D60" s="186" t="e">
        <f aca="false">VLOOKUP(C60,lista!$C$8:$D$71,2,FALSE())</f>
        <v>#N/A</v>
      </c>
    </row>
    <row r="61" s="31" customFormat="true" ht="24.9" hidden="false" customHeight="true" outlineLevel="0" collapsed="false">
      <c r="B61" s="187"/>
      <c r="C61" s="188" t="str">
        <f aca="false">turniej!F288</f>
        <v> </v>
      </c>
      <c r="D61" s="188" t="e">
        <f aca="false">VLOOKUP(C61,lista!$C$8:$D$71,2,FALSE())</f>
        <v>#N/A</v>
      </c>
    </row>
    <row r="62" s="31" customFormat="true" ht="24.9" hidden="false" customHeight="true" outlineLevel="0" collapsed="false">
      <c r="B62" s="185"/>
      <c r="C62" s="186" t="str">
        <f aca="false">turniej!F292</f>
        <v> </v>
      </c>
      <c r="D62" s="186" t="e">
        <f aca="false">VLOOKUP(C62,lista!$C$8:$D$71,2,FALSE())</f>
        <v>#N/A</v>
      </c>
    </row>
    <row r="63" s="31" customFormat="true" ht="24.9" hidden="false" customHeight="true" outlineLevel="0" collapsed="false">
      <c r="B63" s="187"/>
      <c r="C63" s="188" t="str">
        <f aca="false">turniej!F272</f>
        <v> </v>
      </c>
      <c r="D63" s="188" t="e">
        <f aca="false">VLOOKUP(C63,lista!$C$8:$D$71,2,FALSE())</f>
        <v>#N/A</v>
      </c>
    </row>
    <row r="64" s="31" customFormat="true" ht="24.9" hidden="false" customHeight="true" outlineLevel="0" collapsed="false">
      <c r="B64" s="185" t="s">
        <v>219</v>
      </c>
      <c r="C64" s="186" t="str">
        <f aca="false">IF(turniej!E273=2,turniej!C271,IF(turniej!E273=1,turniej!C273," "))</f>
        <v> </v>
      </c>
      <c r="D64" s="186" t="e">
        <f aca="false">VLOOKUP(C64,lista!$C$8:$D$71,2,FALSE())</f>
        <v>#N/A</v>
      </c>
    </row>
    <row r="65" s="31" customFormat="true" ht="24.9" hidden="false" customHeight="true" outlineLevel="0" collapsed="false">
      <c r="B65" s="187"/>
      <c r="C65" s="188" t="str">
        <f aca="false">IF(turniej!E293=2,turniej!C291,IF(turniej!E293=1,turniej!C293," "))</f>
        <v> </v>
      </c>
      <c r="D65" s="188" t="e">
        <f aca="false">VLOOKUP(C65,lista!$C$8:$D$71,2,FALSE())</f>
        <v>#N/A</v>
      </c>
    </row>
    <row r="66" s="31" customFormat="true" ht="24.9" hidden="false" customHeight="true" outlineLevel="0" collapsed="false">
      <c r="B66" s="185"/>
      <c r="C66" s="186" t="str">
        <f aca="false">IF(turniej!E289=2,turniej!C287,IF(turniej!E289=1,turniej!C289," "))</f>
        <v> </v>
      </c>
      <c r="D66" s="186" t="e">
        <f aca="false">VLOOKUP(C66,lista!$C$8:$D$71,2,FALSE())</f>
        <v>#N/A</v>
      </c>
    </row>
    <row r="67" s="31" customFormat="true" ht="24.9" hidden="false" customHeight="true" outlineLevel="0" collapsed="false">
      <c r="B67" s="187"/>
      <c r="C67" s="188" t="str">
        <f aca="false">IF(turniej!E277=2,turniej!C275,IF(turniej!E277=1,turniej!C277," "))</f>
        <v> </v>
      </c>
      <c r="D67" s="188" t="e">
        <f aca="false">VLOOKUP(C67,lista!$C$8:$D$71,2,FALSE())</f>
        <v>#N/A</v>
      </c>
    </row>
    <row r="68" s="31" customFormat="true" ht="24.9" hidden="false" customHeight="true" outlineLevel="0" collapsed="false">
      <c r="B68" s="185"/>
      <c r="C68" s="186" t="str">
        <f aca="false">IF(turniej!E281=2,turniej!C279,IF(turniej!E281=1,turniej!C281," "))</f>
        <v> </v>
      </c>
      <c r="D68" s="186" t="e">
        <f aca="false">VLOOKUP(C68,lista!$C$8:$D$71,2,FALSE())</f>
        <v>#N/A</v>
      </c>
    </row>
    <row r="69" s="31" customFormat="true" ht="24.9" hidden="false" customHeight="true" outlineLevel="0" collapsed="false">
      <c r="B69" s="187"/>
      <c r="C69" s="188" t="str">
        <f aca="false">IF(turniej!E285=2,turniej!C283,IF(turniej!E285=1,turniej!C285," "))</f>
        <v> </v>
      </c>
      <c r="D69" s="188" t="e">
        <f aca="false">VLOOKUP(C69,lista!$C$8:$D$71,2,FALSE())</f>
        <v>#N/A</v>
      </c>
    </row>
    <row r="70" s="31" customFormat="true" ht="24.9" hidden="false" customHeight="true" outlineLevel="0" collapsed="false">
      <c r="B70" s="185"/>
      <c r="C70" s="186" t="str">
        <f aca="false">IF(turniej!E297=2,turniej!C295,IF(turniej!E297=1,turniej!C297," "))</f>
        <v> </v>
      </c>
      <c r="D70" s="186" t="e">
        <f aca="false">VLOOKUP(C70,lista!$C$8:$D$71,2,FALSE())</f>
        <v>#N/A</v>
      </c>
    </row>
    <row r="71" s="31" customFormat="true" ht="24.9" hidden="false" customHeight="true" outlineLevel="0" collapsed="false">
      <c r="B71" s="187"/>
      <c r="C71" s="188" t="str">
        <f aca="false">IF(turniej!E269=2,turniej!C267,IF(turniej!E269=1,turniej!C269," "))</f>
        <v> </v>
      </c>
      <c r="D71" s="188" t="e">
        <f aca="false">VLOOKUP(C71,lista!$C$8:$D$71,2,FALSE())</f>
        <v>#N/A</v>
      </c>
    </row>
    <row r="72" s="31" customFormat="true" ht="24.9" hidden="false" customHeight="true" outlineLevel="0" collapsed="false">
      <c r="B72" s="183"/>
      <c r="C72" s="184"/>
      <c r="D72" s="184"/>
    </row>
    <row r="73" s="31" customFormat="true" ht="24.9" hidden="false" customHeight="true" outlineLevel="0" collapsed="false">
      <c r="B73" s="183"/>
      <c r="C73" s="184"/>
      <c r="D73" s="184"/>
      <c r="E73" s="190" t="s">
        <v>119</v>
      </c>
    </row>
    <row r="74" s="31" customFormat="true" ht="20.1" hidden="false" customHeight="true" outlineLevel="0" collapsed="false">
      <c r="B74" s="183"/>
      <c r="C74" s="184"/>
      <c r="D74" s="184"/>
    </row>
    <row r="75" s="31" customFormat="true" ht="20.1" hidden="false" customHeight="true" outlineLevel="0" collapsed="false">
      <c r="B75" s="183"/>
      <c r="C75" s="184"/>
      <c r="D75" s="184"/>
    </row>
    <row r="76" s="31" customFormat="true" ht="20.1" hidden="false" customHeight="true" outlineLevel="0" collapsed="false">
      <c r="B76" s="183"/>
      <c r="C76" s="184"/>
      <c r="D76" s="184"/>
    </row>
    <row r="77" s="31" customFormat="true" ht="20.1" hidden="false" customHeight="true" outlineLevel="0" collapsed="false">
      <c r="B77" s="183"/>
      <c r="C77" s="184"/>
      <c r="D77" s="184"/>
    </row>
    <row r="78" s="31" customFormat="true" ht="20.1" hidden="false" customHeight="true" outlineLevel="0" collapsed="false">
      <c r="B78" s="183"/>
      <c r="C78" s="184"/>
      <c r="D78" s="184"/>
    </row>
    <row r="79" s="31" customFormat="true" ht="20.1" hidden="false" customHeight="true" outlineLevel="0" collapsed="false">
      <c r="B79" s="183"/>
      <c r="C79" s="184"/>
      <c r="D79" s="184"/>
    </row>
    <row r="80" s="31" customFormat="true" ht="20.1" hidden="false" customHeight="true" outlineLevel="0" collapsed="false">
      <c r="B80" s="183"/>
      <c r="C80" s="184"/>
      <c r="D80" s="184"/>
    </row>
    <row r="81" s="31" customFormat="true" ht="20.1" hidden="false" customHeight="true" outlineLevel="0" collapsed="false">
      <c r="B81" s="183"/>
      <c r="C81" s="184"/>
      <c r="D81" s="184"/>
    </row>
    <row r="82" s="31" customFormat="true" ht="20.1" hidden="false" customHeight="true" outlineLevel="0" collapsed="false">
      <c r="B82" s="183"/>
      <c r="C82" s="184"/>
      <c r="D82" s="184"/>
    </row>
    <row r="83" s="31" customFormat="true" ht="20.1" hidden="false" customHeight="true" outlineLevel="0" collapsed="false">
      <c r="B83" s="183"/>
      <c r="C83" s="184"/>
      <c r="D83" s="184"/>
    </row>
    <row r="84" s="31" customFormat="true" ht="20.1" hidden="false" customHeight="true" outlineLevel="0" collapsed="false">
      <c r="B84" s="183"/>
      <c r="C84" s="184"/>
      <c r="D84" s="184"/>
    </row>
    <row r="85" s="31" customFormat="true" ht="20.1" hidden="false" customHeight="true" outlineLevel="0" collapsed="false">
      <c r="B85" s="183"/>
      <c r="C85" s="184"/>
      <c r="D85" s="184"/>
    </row>
    <row r="86" s="31" customFormat="true" ht="20.1" hidden="false" customHeight="true" outlineLevel="0" collapsed="false">
      <c r="B86" s="183"/>
      <c r="C86" s="184"/>
      <c r="D86" s="184"/>
    </row>
    <row r="87" s="31" customFormat="true" ht="20.1" hidden="false" customHeight="true" outlineLevel="0" collapsed="false">
      <c r="B87" s="183"/>
      <c r="C87" s="184"/>
      <c r="D87" s="184"/>
    </row>
    <row r="88" s="31" customFormat="true" ht="20.1" hidden="false" customHeight="true" outlineLevel="0" collapsed="false">
      <c r="B88" s="183"/>
      <c r="C88" s="184"/>
      <c r="D88" s="184"/>
    </row>
    <row r="89" s="31" customFormat="true" ht="20.1" hidden="false" customHeight="true" outlineLevel="0" collapsed="false">
      <c r="B89" s="183"/>
      <c r="C89" s="184"/>
      <c r="D89" s="184"/>
    </row>
    <row r="90" s="31" customFormat="true" ht="20.1" hidden="false" customHeight="true" outlineLevel="0" collapsed="false">
      <c r="B90" s="183"/>
      <c r="C90" s="184"/>
      <c r="D90" s="184"/>
    </row>
    <row r="91" s="31" customFormat="true" ht="20.1" hidden="false" customHeight="true" outlineLevel="0" collapsed="false">
      <c r="B91" s="183"/>
      <c r="C91" s="184"/>
      <c r="D91" s="184"/>
    </row>
    <row r="92" s="31" customFormat="true" ht="20.1" hidden="false" customHeight="true" outlineLevel="0" collapsed="false">
      <c r="B92" s="183"/>
      <c r="C92" s="184"/>
      <c r="D92" s="184"/>
    </row>
    <row r="93" s="31" customFormat="true" ht="20.1" hidden="false" customHeight="true" outlineLevel="0" collapsed="false">
      <c r="B93" s="183"/>
      <c r="C93" s="184"/>
      <c r="D93" s="184"/>
    </row>
    <row r="94" s="31" customFormat="true" ht="20.1" hidden="false" customHeight="true" outlineLevel="0" collapsed="false">
      <c r="B94" s="183"/>
      <c r="C94" s="184"/>
      <c r="D94" s="184"/>
    </row>
    <row r="95" s="31" customFormat="true" ht="20.1" hidden="false" customHeight="true" outlineLevel="0" collapsed="false">
      <c r="B95" s="183"/>
      <c r="C95" s="184"/>
      <c r="D95" s="184"/>
    </row>
    <row r="96" s="31" customFormat="true" ht="20.1" hidden="false" customHeight="true" outlineLevel="0" collapsed="false">
      <c r="B96" s="183"/>
      <c r="C96" s="184"/>
      <c r="D96" s="184"/>
    </row>
    <row r="97" s="31" customFormat="true" ht="20.1" hidden="false" customHeight="true" outlineLevel="0" collapsed="false">
      <c r="B97" s="183"/>
      <c r="C97" s="184"/>
      <c r="D97" s="184"/>
    </row>
    <row r="98" s="31" customFormat="true" ht="20.1" hidden="false" customHeight="true" outlineLevel="0" collapsed="false">
      <c r="B98" s="183"/>
      <c r="C98" s="184"/>
      <c r="D98" s="184"/>
    </row>
    <row r="99" s="31" customFormat="true" ht="20.1" hidden="false" customHeight="true" outlineLevel="0" collapsed="false">
      <c r="B99" s="183"/>
      <c r="C99" s="184"/>
      <c r="D99" s="184"/>
    </row>
    <row r="100" s="31" customFormat="true" ht="20.1" hidden="false" customHeight="true" outlineLevel="0" collapsed="false">
      <c r="B100" s="183"/>
      <c r="C100" s="184"/>
      <c r="D100" s="184"/>
    </row>
    <row r="101" s="31" customFormat="true" ht="20.1" hidden="false" customHeight="true" outlineLevel="0" collapsed="false">
      <c r="B101" s="183"/>
      <c r="C101" s="184"/>
      <c r="D101" s="184"/>
    </row>
    <row r="102" s="31" customFormat="true" ht="20.1" hidden="false" customHeight="true" outlineLevel="0" collapsed="false">
      <c r="B102" s="183"/>
      <c r="C102" s="184"/>
      <c r="D102" s="184"/>
    </row>
    <row r="103" s="31" customFormat="true" ht="20.1" hidden="false" customHeight="true" outlineLevel="0" collapsed="false">
      <c r="B103" s="183"/>
      <c r="C103" s="184"/>
      <c r="D103" s="184"/>
    </row>
    <row r="104" s="31" customFormat="true" ht="20.1" hidden="false" customHeight="true" outlineLevel="0" collapsed="false">
      <c r="B104" s="183"/>
      <c r="C104" s="184"/>
      <c r="D104" s="184"/>
    </row>
    <row r="105" s="31" customFormat="true" ht="20.1" hidden="false" customHeight="true" outlineLevel="0" collapsed="false">
      <c r="B105" s="183"/>
      <c r="C105" s="184"/>
      <c r="D105" s="184"/>
    </row>
    <row r="106" s="31" customFormat="true" ht="20.1" hidden="false" customHeight="true" outlineLevel="0" collapsed="false">
      <c r="B106" s="183"/>
      <c r="C106" s="184"/>
      <c r="D106" s="184"/>
    </row>
    <row r="107" s="31" customFormat="true" ht="20.1" hidden="false" customHeight="true" outlineLevel="0" collapsed="false">
      <c r="B107" s="183"/>
      <c r="C107" s="184"/>
      <c r="D107" s="184"/>
    </row>
    <row r="108" s="31" customFormat="true" ht="20.1" hidden="false" customHeight="true" outlineLevel="0" collapsed="false">
      <c r="B108" s="183"/>
      <c r="C108" s="184"/>
      <c r="D108" s="184"/>
    </row>
    <row r="109" s="31" customFormat="true" ht="20.1" hidden="false" customHeight="true" outlineLevel="0" collapsed="false">
      <c r="B109" s="183"/>
      <c r="C109" s="184"/>
      <c r="D109" s="184"/>
    </row>
    <row r="110" s="31" customFormat="true" ht="20.1" hidden="false" customHeight="true" outlineLevel="0" collapsed="false">
      <c r="B110" s="183"/>
      <c r="C110" s="184"/>
      <c r="D110" s="184"/>
    </row>
    <row r="111" s="31" customFormat="true" ht="20.1" hidden="false" customHeight="true" outlineLevel="0" collapsed="false">
      <c r="B111" s="183"/>
      <c r="C111" s="184"/>
      <c r="D111" s="184"/>
    </row>
    <row r="112" s="31" customFormat="true" ht="20.1" hidden="false" customHeight="true" outlineLevel="0" collapsed="false">
      <c r="B112" s="183"/>
      <c r="C112" s="184"/>
      <c r="D112" s="184"/>
    </row>
    <row r="113" s="31" customFormat="true" ht="20.1" hidden="false" customHeight="true" outlineLevel="0" collapsed="false">
      <c r="B113" s="183"/>
      <c r="C113" s="184"/>
      <c r="D113" s="184"/>
    </row>
    <row r="114" s="31" customFormat="true" ht="20.1" hidden="false" customHeight="true" outlineLevel="0" collapsed="false">
      <c r="B114" s="183"/>
      <c r="C114" s="184"/>
      <c r="D114" s="184"/>
    </row>
    <row r="115" s="31" customFormat="true" ht="21" hidden="false" customHeight="false" outlineLevel="0" collapsed="false">
      <c r="B115" s="183"/>
      <c r="C115" s="184"/>
      <c r="D115" s="184"/>
    </row>
    <row r="116" s="31" customFormat="true" ht="21" hidden="false" customHeight="false" outlineLevel="0" collapsed="false">
      <c r="B116" s="183"/>
      <c r="C116" s="184"/>
      <c r="D116" s="184"/>
    </row>
    <row r="117" s="31" customFormat="true" ht="21" hidden="false" customHeight="false" outlineLevel="0" collapsed="false">
      <c r="B117" s="183"/>
      <c r="C117" s="184"/>
      <c r="D117" s="184"/>
    </row>
    <row r="118" s="31" customFormat="true" ht="21" hidden="false" customHeight="false" outlineLevel="0" collapsed="false">
      <c r="B118" s="183"/>
      <c r="C118" s="184"/>
      <c r="D118" s="184"/>
    </row>
    <row r="119" s="31" customFormat="true" ht="21" hidden="false" customHeight="false" outlineLevel="0" collapsed="false">
      <c r="B119" s="183"/>
      <c r="C119" s="184"/>
      <c r="D119" s="184"/>
    </row>
    <row r="120" s="31" customFormat="true" ht="21" hidden="false" customHeight="false" outlineLevel="0" collapsed="false">
      <c r="B120" s="183"/>
      <c r="C120" s="184"/>
      <c r="D120" s="184"/>
    </row>
    <row r="121" s="31" customFormat="true" ht="21" hidden="false" customHeight="false" outlineLevel="0" collapsed="false">
      <c r="B121" s="183"/>
      <c r="C121" s="184"/>
      <c r="D121" s="184"/>
    </row>
    <row r="122" s="31" customFormat="true" ht="21" hidden="false" customHeight="false" outlineLevel="0" collapsed="false">
      <c r="B122" s="183"/>
      <c r="C122" s="184"/>
      <c r="D122" s="184"/>
    </row>
    <row r="123" s="31" customFormat="true" ht="21" hidden="false" customHeight="false" outlineLevel="0" collapsed="false">
      <c r="B123" s="183"/>
      <c r="C123" s="184"/>
      <c r="D123" s="184"/>
    </row>
    <row r="124" s="31" customFormat="true" ht="21" hidden="false" customHeight="false" outlineLevel="0" collapsed="false">
      <c r="B124" s="183"/>
      <c r="C124" s="184"/>
      <c r="D124" s="184"/>
    </row>
    <row r="125" s="31" customFormat="true" ht="21" hidden="false" customHeight="false" outlineLevel="0" collapsed="false">
      <c r="B125" s="183"/>
      <c r="C125" s="184"/>
      <c r="D125" s="184"/>
    </row>
    <row r="126" s="31" customFormat="true" ht="21" hidden="false" customHeight="false" outlineLevel="0" collapsed="false">
      <c r="B126" s="183"/>
      <c r="C126" s="184"/>
      <c r="D126" s="184"/>
    </row>
    <row r="127" s="31" customFormat="true" ht="21" hidden="false" customHeight="false" outlineLevel="0" collapsed="false">
      <c r="B127" s="183"/>
      <c r="C127" s="184"/>
      <c r="D127" s="184"/>
    </row>
    <row r="128" s="31" customFormat="true" ht="21" hidden="false" customHeight="false" outlineLevel="0" collapsed="false">
      <c r="B128" s="183"/>
      <c r="C128" s="184"/>
      <c r="D128" s="184"/>
    </row>
    <row r="129" s="31" customFormat="true" ht="21" hidden="false" customHeight="false" outlineLevel="0" collapsed="false">
      <c r="B129" s="183"/>
      <c r="C129" s="184"/>
      <c r="D129" s="184"/>
    </row>
    <row r="130" s="31" customFormat="true" ht="21" hidden="false" customHeight="false" outlineLevel="0" collapsed="false">
      <c r="B130" s="183"/>
      <c r="C130" s="184"/>
      <c r="D130" s="184"/>
    </row>
    <row r="131" s="31" customFormat="true" ht="21" hidden="false" customHeight="false" outlineLevel="0" collapsed="false">
      <c r="B131" s="183"/>
      <c r="C131" s="184"/>
      <c r="D131" s="184"/>
    </row>
    <row r="132" s="31" customFormat="true" ht="21" hidden="false" customHeight="false" outlineLevel="0" collapsed="false">
      <c r="B132" s="183"/>
      <c r="C132" s="184"/>
      <c r="D132" s="184"/>
    </row>
    <row r="133" s="31" customFormat="true" ht="21" hidden="false" customHeight="false" outlineLevel="0" collapsed="false">
      <c r="B133" s="183"/>
      <c r="C133" s="184"/>
      <c r="D133" s="184"/>
    </row>
    <row r="134" s="31" customFormat="true" ht="21" hidden="false" customHeight="false" outlineLevel="0" collapsed="false">
      <c r="B134" s="183"/>
      <c r="C134" s="184"/>
      <c r="D134" s="184"/>
    </row>
    <row r="135" s="31" customFormat="true" ht="21" hidden="false" customHeight="false" outlineLevel="0" collapsed="false">
      <c r="B135" s="183"/>
      <c r="C135" s="184"/>
      <c r="D135" s="184"/>
    </row>
    <row r="136" s="31" customFormat="true" ht="21" hidden="false" customHeight="false" outlineLevel="0" collapsed="false">
      <c r="B136" s="183"/>
      <c r="C136" s="184"/>
      <c r="D136" s="184"/>
    </row>
    <row r="137" s="31" customFormat="true" ht="21" hidden="false" customHeight="false" outlineLevel="0" collapsed="false">
      <c r="B137" s="183"/>
      <c r="C137" s="184"/>
      <c r="D137" s="184"/>
    </row>
    <row r="138" s="31" customFormat="true" ht="21" hidden="false" customHeight="false" outlineLevel="0" collapsed="false">
      <c r="B138" s="183"/>
      <c r="C138" s="184"/>
      <c r="D138" s="184"/>
    </row>
    <row r="139" s="31" customFormat="true" ht="21" hidden="false" customHeight="false" outlineLevel="0" collapsed="false">
      <c r="B139" s="183"/>
      <c r="C139" s="184"/>
      <c r="D139" s="184"/>
    </row>
    <row r="140" s="31" customFormat="true" ht="21" hidden="false" customHeight="false" outlineLevel="0" collapsed="false">
      <c r="B140" s="183"/>
      <c r="C140" s="184"/>
      <c r="D140" s="18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4-01-21T10:22:57Z</cp:lastPrinted>
  <dcterms:modified xsi:type="dcterms:W3CDTF">2024-01-21T10:33:03Z</dcterms:modified>
  <cp:revision>0</cp:revision>
  <dc:subject/>
  <dc:title>Grand Prix Weteranów</dc:title>
</cp:coreProperties>
</file>