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0">
  <si>
    <t xml:space="preserve">III WTK zaków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MKS LEWART AGS LUBARTÓW</t>
  </si>
  <si>
    <t xml:space="preserve">2.</t>
  </si>
  <si>
    <t xml:space="preserve">PIEŃKOSZ Wojciech</t>
  </si>
  <si>
    <t xml:space="preserve">UKS DYNAMO GÓZD</t>
  </si>
  <si>
    <t xml:space="preserve">3.</t>
  </si>
  <si>
    <t xml:space="preserve">WASAK Jan</t>
  </si>
  <si>
    <t xml:space="preserve">4.</t>
  </si>
  <si>
    <t xml:space="preserve">POLAK Mieszko</t>
  </si>
  <si>
    <t xml:space="preserve">5.</t>
  </si>
  <si>
    <t xml:space="preserve">NOWOSAD Jakub</t>
  </si>
  <si>
    <t xml:space="preserve">LUKS HUTNIK HUTA DĄBROWA</t>
  </si>
  <si>
    <t xml:space="preserve">6.</t>
  </si>
  <si>
    <t xml:space="preserve">BECZEK Szymon</t>
  </si>
  <si>
    <t xml:space="preserve">7.</t>
  </si>
  <si>
    <t xml:space="preserve">BORZĘCKI Jan</t>
  </si>
  <si>
    <t xml:space="preserve">UKS DYSTANS NIEDŹWIADA</t>
  </si>
  <si>
    <t xml:space="preserve">8.</t>
  </si>
  <si>
    <t xml:space="preserve">KĘPA Szymon</t>
  </si>
  <si>
    <t xml:space="preserve">UKS ŻACZEK FAJSŁAWICE</t>
  </si>
  <si>
    <t xml:space="preserve">9.</t>
  </si>
  <si>
    <t xml:space="preserve">SZCZEPANIK Hubert</t>
  </si>
  <si>
    <t xml:space="preserve">UKS DZIERZKOWICE</t>
  </si>
  <si>
    <t xml:space="preserve">10.</t>
  </si>
  <si>
    <t xml:space="preserve">KOSIK Błażej</t>
  </si>
  <si>
    <t xml:space="preserve">11.</t>
  </si>
  <si>
    <t xml:space="preserve">BOGUSZ Fabian</t>
  </si>
  <si>
    <t xml:space="preserve">12.</t>
  </si>
  <si>
    <t xml:space="preserve">GUZ Kacper</t>
  </si>
  <si>
    <t xml:space="preserve">13.</t>
  </si>
  <si>
    <t xml:space="preserve">LATO Franciszek</t>
  </si>
  <si>
    <t xml:space="preserve">14.</t>
  </si>
  <si>
    <t xml:space="preserve">MACHAJ Szymon</t>
  </si>
  <si>
    <t xml:space="preserve">15.</t>
  </si>
  <si>
    <t xml:space="preserve">KARBOWNICZEK Jakub</t>
  </si>
  <si>
    <t xml:space="preserve">ULKS DZIERZKOWICE</t>
  </si>
  <si>
    <t xml:space="preserve">16.</t>
  </si>
  <si>
    <t xml:space="preserve">KUDAN Wojciech</t>
  </si>
  <si>
    <t xml:space="preserve">17.</t>
  </si>
  <si>
    <t xml:space="preserve">SZMIDT Antoni</t>
  </si>
  <si>
    <t xml:space="preserve">SMS WŁODAWA</t>
  </si>
  <si>
    <t xml:space="preserve">18.</t>
  </si>
  <si>
    <t xml:space="preserve">CZERNIEC Paweł</t>
  </si>
  <si>
    <t xml:space="preserve">19.</t>
  </si>
  <si>
    <t xml:space="preserve">GLIWKA Aleksander</t>
  </si>
  <si>
    <t xml:space="preserve">20.</t>
  </si>
  <si>
    <t xml:space="preserve">JURKOWSKI Szymon</t>
  </si>
  <si>
    <t xml:space="preserve">GLUKS BOBRY BOBROWNIKI</t>
  </si>
  <si>
    <t xml:space="preserve">21.</t>
  </si>
  <si>
    <t xml:space="preserve">GŁAZ Hubert</t>
  </si>
  <si>
    <t xml:space="preserve">SKTS DWÓJKA KRAŚNIK</t>
  </si>
  <si>
    <t xml:space="preserve">22.</t>
  </si>
  <si>
    <t xml:space="preserve">FILIPEK Jakub</t>
  </si>
  <si>
    <t xml:space="preserve">UKS KŁOS WOLA SKLROMOWSKA</t>
  </si>
  <si>
    <t xml:space="preserve">23.</t>
  </si>
  <si>
    <t xml:space="preserve">BOSEK Bartłomiej</t>
  </si>
  <si>
    <t xml:space="preserve">24.</t>
  </si>
  <si>
    <t xml:space="preserve">KĘPA Maciej</t>
  </si>
  <si>
    <t xml:space="preserve">25.</t>
  </si>
  <si>
    <t xml:space="preserve">KOZIOŁ Bartosz</t>
  </si>
  <si>
    <t xml:space="preserve">26.</t>
  </si>
  <si>
    <t xml:space="preserve">SAMULAK Jan</t>
  </si>
  <si>
    <t xml:space="preserve">MUKS ROZTOCZE SZCZEBRZESZYN</t>
  </si>
  <si>
    <t xml:space="preserve">27.</t>
  </si>
  <si>
    <t xml:space="preserve">NOWOMIŃSKI Wojciech</t>
  </si>
  <si>
    <t xml:space="preserve">28.</t>
  </si>
  <si>
    <t xml:space="preserve">SZAFRAŃSKI Jakub</t>
  </si>
  <si>
    <t xml:space="preserve">29.</t>
  </si>
  <si>
    <t xml:space="preserve">OŁTARZEWSKI Nikodem</t>
  </si>
  <si>
    <t xml:space="preserve">30.</t>
  </si>
  <si>
    <t xml:space="preserve">ONISZCZUK Tymoteusz</t>
  </si>
  <si>
    <t xml:space="preserve">31.</t>
  </si>
  <si>
    <t xml:space="preserve">MUĆKA Gabriel</t>
  </si>
  <si>
    <t xml:space="preserve">32.</t>
  </si>
  <si>
    <t xml:space="preserve">SKUBISZ Oskar</t>
  </si>
  <si>
    <t xml:space="preserve">33.</t>
  </si>
  <si>
    <t xml:space="preserve">GRZYB Wojciech</t>
  </si>
  <si>
    <t xml:space="preserve">34.</t>
  </si>
  <si>
    <t xml:space="preserve">LEWTAK Szymon</t>
  </si>
  <si>
    <t xml:space="preserve">35.</t>
  </si>
  <si>
    <t xml:space="preserve">FLOREK Filip</t>
  </si>
  <si>
    <t xml:space="preserve">36.</t>
  </si>
  <si>
    <t xml:space="preserve">DENKA Krzysztof</t>
  </si>
  <si>
    <t xml:space="preserve">37.</t>
  </si>
  <si>
    <t xml:space="preserve">KUSYK Antoni</t>
  </si>
  <si>
    <t xml:space="preserve">38.</t>
  </si>
  <si>
    <t xml:space="preserve">-</t>
  </si>
  <si>
    <t xml:space="preserve">39.</t>
  </si>
  <si>
    <t xml:space="preserve">MAZUR Jakub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III WTK żaków 2024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-0</t>
  </si>
  <si>
    <t xml:space="preserve">B1</t>
  </si>
  <si>
    <t xml:space="preserve">3-1</t>
  </si>
  <si>
    <t xml:space="preserve">a</t>
  </si>
  <si>
    <t xml:space="preserve">C1</t>
  </si>
  <si>
    <t xml:space="preserve">3-2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v-o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9-12.</t>
  </si>
  <si>
    <t xml:space="preserve">13-16.</t>
  </si>
  <si>
    <t xml:space="preserve">17-24.</t>
  </si>
  <si>
    <t xml:space="preserve">25-32.</t>
  </si>
  <si>
    <t xml:space="preserve">33-34</t>
  </si>
  <si>
    <t xml:space="preserve">nb 35-38</t>
  </si>
  <si>
    <t xml:space="preserve">KUCZYŃSKI Szymon</t>
  </si>
  <si>
    <t xml:space="preserve">SKS ŁUCKA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39" activeCellId="0" sqref="H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1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3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8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8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8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8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18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18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8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54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57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60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60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60</v>
      </c>
    </row>
    <row r="32" s="7" customFormat="true" ht="24.9" hidden="false" customHeight="true" outlineLevel="0" collapsed="false">
      <c r="B32" s="12" t="s">
        <v>65</v>
      </c>
      <c r="C32" s="13" t="s">
        <v>66</v>
      </c>
      <c r="D32" s="14" t="s">
        <v>60</v>
      </c>
    </row>
    <row r="33" s="7" customFormat="true" ht="24.9" hidden="false" customHeight="true" outlineLevel="0" collapsed="false">
      <c r="B33" s="12" t="s">
        <v>67</v>
      </c>
      <c r="C33" s="13" t="s">
        <v>68</v>
      </c>
      <c r="D33" s="14" t="s">
        <v>69</v>
      </c>
    </row>
    <row r="34" s="7" customFormat="true" ht="24.9" hidden="false" customHeight="true" outlineLevel="0" collapsed="false">
      <c r="B34" s="12" t="s">
        <v>70</v>
      </c>
      <c r="C34" s="13" t="s">
        <v>71</v>
      </c>
      <c r="D34" s="14" t="s">
        <v>69</v>
      </c>
    </row>
    <row r="35" s="7" customFormat="true" ht="24.9" hidden="false" customHeight="true" outlineLevel="0" collapsed="false">
      <c r="B35" s="12" t="s">
        <v>72</v>
      </c>
      <c r="C35" s="13" t="s">
        <v>73</v>
      </c>
      <c r="D35" s="14" t="s">
        <v>60</v>
      </c>
    </row>
    <row r="36" s="7" customFormat="true" ht="24.9" hidden="false" customHeight="true" outlineLevel="0" collapsed="false">
      <c r="B36" s="12" t="s">
        <v>74</v>
      </c>
      <c r="C36" s="13" t="s">
        <v>75</v>
      </c>
      <c r="D36" s="14" t="s">
        <v>60</v>
      </c>
    </row>
    <row r="37" s="7" customFormat="true" ht="24.9" hidden="false" customHeight="true" outlineLevel="0" collapsed="false">
      <c r="B37" s="12" t="s">
        <v>76</v>
      </c>
      <c r="C37" s="13" t="s">
        <v>77</v>
      </c>
      <c r="D37" s="14" t="s">
        <v>23</v>
      </c>
    </row>
    <row r="38" s="7" customFormat="true" ht="24.9" hidden="false" customHeight="true" outlineLevel="0" collapsed="false">
      <c r="B38" s="12" t="s">
        <v>78</v>
      </c>
      <c r="C38" s="13" t="s">
        <v>79</v>
      </c>
      <c r="D38" s="14" t="s">
        <v>11</v>
      </c>
    </row>
    <row r="39" s="7" customFormat="true" ht="24.9" hidden="false" customHeight="true" outlineLevel="0" collapsed="false">
      <c r="B39" s="12" t="s">
        <v>80</v>
      </c>
      <c r="C39" s="13" t="s">
        <v>81</v>
      </c>
      <c r="D39" s="14" t="s">
        <v>60</v>
      </c>
    </row>
    <row r="40" s="7" customFormat="true" ht="24.9" hidden="false" customHeight="true" outlineLevel="0" collapsed="false">
      <c r="B40" s="12" t="s">
        <v>82</v>
      </c>
      <c r="C40" s="13" t="s">
        <v>83</v>
      </c>
      <c r="D40" s="14" t="s">
        <v>11</v>
      </c>
    </row>
    <row r="41" s="7" customFormat="true" ht="24.9" hidden="false" customHeight="true" outlineLevel="0" collapsed="false">
      <c r="B41" s="12" t="s">
        <v>84</v>
      </c>
      <c r="C41" s="13" t="s">
        <v>85</v>
      </c>
      <c r="D41" s="14" t="s">
        <v>60</v>
      </c>
    </row>
    <row r="42" s="7" customFormat="true" ht="24.9" hidden="false" customHeight="true" outlineLevel="0" collapsed="false">
      <c r="B42" s="12" t="s">
        <v>86</v>
      </c>
      <c r="C42" s="13" t="s">
        <v>87</v>
      </c>
      <c r="D42" s="14" t="s">
        <v>23</v>
      </c>
    </row>
    <row r="43" s="7" customFormat="true" ht="24.9" hidden="false" customHeight="true" outlineLevel="0" collapsed="false">
      <c r="B43" s="12" t="s">
        <v>88</v>
      </c>
      <c r="C43" s="13" t="s">
        <v>89</v>
      </c>
      <c r="D43" s="14" t="s">
        <v>60</v>
      </c>
    </row>
    <row r="44" s="7" customFormat="true" ht="24.9" hidden="false" customHeight="true" outlineLevel="0" collapsed="false">
      <c r="B44" s="12" t="s">
        <v>90</v>
      </c>
      <c r="C44" s="13" t="s">
        <v>91</v>
      </c>
      <c r="D44" s="14" t="s">
        <v>42</v>
      </c>
    </row>
    <row r="45" s="7" customFormat="true" ht="24.9" hidden="false" customHeight="true" outlineLevel="0" collapsed="false">
      <c r="B45" s="12" t="s">
        <v>92</v>
      </c>
      <c r="C45" s="15" t="s">
        <v>93</v>
      </c>
      <c r="D45" s="16" t="s">
        <v>93</v>
      </c>
    </row>
    <row r="46" s="7" customFormat="true" ht="24.9" hidden="false" customHeight="true" outlineLevel="0" collapsed="false">
      <c r="B46" s="12" t="s">
        <v>94</v>
      </c>
      <c r="C46" s="15" t="s">
        <v>95</v>
      </c>
      <c r="D46" s="16" t="s">
        <v>57</v>
      </c>
    </row>
    <row r="47" s="7" customFormat="true" ht="24.9" hidden="false" customHeight="true" outlineLevel="0" collapsed="false">
      <c r="B47" s="12" t="s">
        <v>96</v>
      </c>
      <c r="C47" s="15" t="s">
        <v>93</v>
      </c>
      <c r="D47" s="16" t="s">
        <v>93</v>
      </c>
    </row>
    <row r="48" s="7" customFormat="true" ht="24.9" hidden="false" customHeight="true" outlineLevel="0" collapsed="false">
      <c r="B48" s="12" t="s">
        <v>97</v>
      </c>
      <c r="C48" s="15" t="s">
        <v>93</v>
      </c>
      <c r="D48" s="16" t="s">
        <v>93</v>
      </c>
    </row>
    <row r="49" s="7" customFormat="true" ht="24.9" hidden="false" customHeight="true" outlineLevel="0" collapsed="false">
      <c r="B49" s="12" t="s">
        <v>98</v>
      </c>
      <c r="C49" s="15" t="s">
        <v>93</v>
      </c>
      <c r="D49" s="16" t="s">
        <v>93</v>
      </c>
    </row>
    <row r="50" s="7" customFormat="true" ht="24.9" hidden="false" customHeight="true" outlineLevel="0" collapsed="false">
      <c r="B50" s="12" t="s">
        <v>99</v>
      </c>
      <c r="C50" s="15" t="s">
        <v>93</v>
      </c>
      <c r="D50" s="16" t="s">
        <v>93</v>
      </c>
    </row>
    <row r="51" s="7" customFormat="true" ht="24.9" hidden="false" customHeight="true" outlineLevel="0" collapsed="false">
      <c r="B51" s="12" t="s">
        <v>100</v>
      </c>
      <c r="C51" s="15" t="s">
        <v>93</v>
      </c>
      <c r="D51" s="16" t="s">
        <v>93</v>
      </c>
    </row>
    <row r="52" s="7" customFormat="true" ht="24.9" hidden="false" customHeight="true" outlineLevel="0" collapsed="false">
      <c r="B52" s="12" t="s">
        <v>101</v>
      </c>
      <c r="C52" s="15" t="s">
        <v>93</v>
      </c>
      <c r="D52" s="16" t="s">
        <v>93</v>
      </c>
    </row>
    <row r="53" s="7" customFormat="true" ht="24.9" hidden="false" customHeight="true" outlineLevel="0" collapsed="false">
      <c r="B53" s="12" t="s">
        <v>102</v>
      </c>
      <c r="C53" s="15" t="s">
        <v>93</v>
      </c>
      <c r="D53" s="16" t="s">
        <v>93</v>
      </c>
    </row>
    <row r="54" s="7" customFormat="true" ht="24.9" hidden="false" customHeight="true" outlineLevel="0" collapsed="false">
      <c r="B54" s="12" t="s">
        <v>103</v>
      </c>
      <c r="C54" s="15" t="s">
        <v>93</v>
      </c>
      <c r="D54" s="16" t="s">
        <v>93</v>
      </c>
    </row>
    <row r="55" s="7" customFormat="true" ht="24.9" hidden="false" customHeight="true" outlineLevel="0" collapsed="false">
      <c r="B55" s="12" t="s">
        <v>104</v>
      </c>
      <c r="C55" s="15" t="s">
        <v>93</v>
      </c>
      <c r="D55" s="16" t="s">
        <v>93</v>
      </c>
    </row>
    <row r="56" s="7" customFormat="true" ht="24.9" hidden="false" customHeight="true" outlineLevel="0" collapsed="false">
      <c r="B56" s="12" t="s">
        <v>105</v>
      </c>
      <c r="C56" s="15" t="s">
        <v>93</v>
      </c>
      <c r="D56" s="16" t="s">
        <v>93</v>
      </c>
    </row>
    <row r="57" s="7" customFormat="true" ht="24.9" hidden="false" customHeight="true" outlineLevel="0" collapsed="false">
      <c r="B57" s="12" t="s">
        <v>106</v>
      </c>
      <c r="C57" s="15" t="s">
        <v>93</v>
      </c>
      <c r="D57" s="16" t="s">
        <v>93</v>
      </c>
    </row>
    <row r="58" s="7" customFormat="true" ht="24.9" hidden="false" customHeight="true" outlineLevel="0" collapsed="false">
      <c r="B58" s="12" t="s">
        <v>107</v>
      </c>
      <c r="C58" s="15" t="s">
        <v>93</v>
      </c>
      <c r="D58" s="16" t="s">
        <v>93</v>
      </c>
    </row>
    <row r="59" s="7" customFormat="true" ht="24.9" hidden="false" customHeight="true" outlineLevel="0" collapsed="false">
      <c r="B59" s="12" t="s">
        <v>108</v>
      </c>
      <c r="C59" s="15" t="s">
        <v>93</v>
      </c>
      <c r="D59" s="16" t="s">
        <v>93</v>
      </c>
    </row>
    <row r="60" s="7" customFormat="true" ht="24.9" hidden="false" customHeight="true" outlineLevel="0" collapsed="false">
      <c r="B60" s="12" t="s">
        <v>109</v>
      </c>
      <c r="C60" s="15" t="s">
        <v>93</v>
      </c>
      <c r="D60" s="16" t="s">
        <v>93</v>
      </c>
    </row>
    <row r="61" s="7" customFormat="true" ht="24.9" hidden="false" customHeight="true" outlineLevel="0" collapsed="false">
      <c r="B61" s="12" t="s">
        <v>110</v>
      </c>
      <c r="C61" s="15" t="s">
        <v>93</v>
      </c>
      <c r="D61" s="16" t="s">
        <v>93</v>
      </c>
    </row>
    <row r="62" s="7" customFormat="true" ht="24.9" hidden="false" customHeight="true" outlineLevel="0" collapsed="false">
      <c r="B62" s="12" t="s">
        <v>111</v>
      </c>
      <c r="C62" s="15" t="s">
        <v>93</v>
      </c>
      <c r="D62" s="16" t="s">
        <v>93</v>
      </c>
    </row>
    <row r="63" s="7" customFormat="true" ht="24.9" hidden="false" customHeight="true" outlineLevel="0" collapsed="false">
      <c r="B63" s="12" t="s">
        <v>112</v>
      </c>
      <c r="C63" s="15" t="s">
        <v>93</v>
      </c>
      <c r="D63" s="16" t="s">
        <v>93</v>
      </c>
    </row>
    <row r="64" s="7" customFormat="true" ht="24.9" hidden="false" customHeight="true" outlineLevel="0" collapsed="false">
      <c r="B64" s="12" t="s">
        <v>113</v>
      </c>
      <c r="C64" s="15" t="s">
        <v>93</v>
      </c>
      <c r="D64" s="16" t="s">
        <v>93</v>
      </c>
    </row>
    <row r="65" s="7" customFormat="true" ht="24.9" hidden="false" customHeight="true" outlineLevel="0" collapsed="false">
      <c r="B65" s="12" t="s">
        <v>114</v>
      </c>
      <c r="C65" s="15" t="s">
        <v>93</v>
      </c>
      <c r="D65" s="16" t="s">
        <v>93</v>
      </c>
    </row>
    <row r="66" s="7" customFormat="true" ht="24.9" hidden="false" customHeight="true" outlineLevel="0" collapsed="false">
      <c r="B66" s="12" t="s">
        <v>115</v>
      </c>
      <c r="C66" s="15" t="s">
        <v>93</v>
      </c>
      <c r="D66" s="16" t="s">
        <v>93</v>
      </c>
    </row>
    <row r="67" s="7" customFormat="true" ht="24.9" hidden="false" customHeight="true" outlineLevel="0" collapsed="false">
      <c r="B67" s="12" t="s">
        <v>116</v>
      </c>
      <c r="C67" s="15" t="s">
        <v>93</v>
      </c>
      <c r="D67" s="16" t="s">
        <v>93</v>
      </c>
    </row>
    <row r="68" s="7" customFormat="true" ht="24.9" hidden="false" customHeight="true" outlineLevel="0" collapsed="false">
      <c r="B68" s="12" t="s">
        <v>117</v>
      </c>
      <c r="C68" s="15" t="s">
        <v>93</v>
      </c>
      <c r="D68" s="16" t="s">
        <v>93</v>
      </c>
    </row>
    <row r="69" s="7" customFormat="true" ht="24.9" hidden="false" customHeight="true" outlineLevel="0" collapsed="false">
      <c r="B69" s="12" t="s">
        <v>118</v>
      </c>
      <c r="C69" s="15" t="s">
        <v>93</v>
      </c>
      <c r="D69" s="16" t="s">
        <v>93</v>
      </c>
    </row>
    <row r="70" s="7" customFormat="true" ht="24.9" hidden="false" customHeight="true" outlineLevel="0" collapsed="false">
      <c r="B70" s="12" t="s">
        <v>119</v>
      </c>
      <c r="C70" s="15" t="s">
        <v>93</v>
      </c>
      <c r="D70" s="16" t="s">
        <v>93</v>
      </c>
    </row>
    <row r="71" s="7" customFormat="true" ht="24.9" hidden="false" customHeight="true" outlineLevel="0" collapsed="false">
      <c r="B71" s="12" t="s">
        <v>120</v>
      </c>
      <c r="C71" s="15" t="s">
        <v>93</v>
      </c>
      <c r="D71" s="16" t="s">
        <v>93</v>
      </c>
    </row>
    <row r="72" s="7" customFormat="true" ht="24.9" hidden="false" customHeight="true" outlineLevel="0" collapsed="false">
      <c r="B72" s="8"/>
      <c r="C72" s="9"/>
      <c r="D72" s="9"/>
    </row>
    <row r="73" s="17" customFormat="true" ht="24.9" hidden="false" customHeight="true" outlineLevel="0" collapsed="false">
      <c r="E73" s="18" t="s">
        <v>121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S77" activeCellId="0" sqref="S77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4.87"/>
    <col collapsed="false" customWidth="true" hidden="false" outlineLevel="0" max="3" min="3" style="21" width="23.33"/>
    <col collapsed="false" customWidth="true" hidden="false" outlineLevel="0" max="4" min="4" style="22" width="3.66"/>
    <col collapsed="false" customWidth="true" hidden="false" outlineLevel="0" max="5" min="5" style="23" width="4.87"/>
    <col collapsed="false" customWidth="true" hidden="false" outlineLevel="0" max="6" min="6" style="21" width="23.33"/>
    <col collapsed="false" customWidth="true" hidden="false" outlineLevel="0" max="7" min="7" style="24" width="3.66"/>
    <col collapsed="false" customWidth="true" hidden="false" outlineLevel="0" max="8" min="8" style="23" width="4.87"/>
    <col collapsed="false" customWidth="true" hidden="false" outlineLevel="0" max="9" min="9" style="21" width="23.33"/>
    <col collapsed="false" customWidth="true" hidden="false" outlineLevel="0" max="10" min="10" style="24" width="3.66"/>
    <col collapsed="false" customWidth="true" hidden="false" outlineLevel="0" max="11" min="11" style="25" width="4.87"/>
    <col collapsed="false" customWidth="true" hidden="false" outlineLevel="0" max="12" min="12" style="21" width="23.33"/>
    <col collapsed="false" customWidth="true" hidden="false" outlineLevel="0" max="13" min="13" style="26" width="3.66"/>
    <col collapsed="false" customWidth="true" hidden="false" outlineLevel="0" max="14" min="14" style="25" width="4.87"/>
    <col collapsed="false" customWidth="true" hidden="false" outlineLevel="0" max="15" min="15" style="21" width="23.33"/>
    <col collapsed="false" customWidth="true" hidden="false" outlineLevel="0" max="16" min="16" style="26" width="3.66"/>
    <col collapsed="false" customWidth="false" hidden="false" outlineLevel="0" max="257" min="17" style="21" width="9.1"/>
  </cols>
  <sheetData>
    <row r="1" s="28" customFormat="true" ht="43.5" hidden="false" customHeight="tru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28" customFormat="true" ht="15" hidden="false" customHeight="true" outlineLevel="0" collapsed="false">
      <c r="B2" s="29"/>
      <c r="C2" s="30"/>
      <c r="D2" s="30"/>
    </row>
    <row r="3" s="28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33" customFormat="true" ht="24.9" hidden="false" customHeight="true" outlineLevel="0" collapsed="false">
      <c r="A4" s="32" t="s">
        <v>1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8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38" customFormat="true" ht="20.1" hidden="false" customHeight="true" outlineLevel="0" collapsed="false">
      <c r="A6" s="34"/>
      <c r="B6" s="39" t="s">
        <v>124</v>
      </c>
      <c r="C6" s="39"/>
      <c r="D6" s="39"/>
      <c r="E6" s="39" t="s">
        <v>125</v>
      </c>
      <c r="F6" s="39"/>
      <c r="G6" s="39"/>
      <c r="H6" s="39" t="s">
        <v>126</v>
      </c>
      <c r="I6" s="39"/>
      <c r="J6" s="39"/>
      <c r="K6" s="39" t="s">
        <v>127</v>
      </c>
      <c r="L6" s="39"/>
      <c r="M6" s="39"/>
      <c r="N6" s="39" t="s">
        <v>128</v>
      </c>
      <c r="O6" s="39"/>
      <c r="P6" s="39"/>
    </row>
    <row r="7" s="38" customFormat="true" ht="20.1" hidden="false" customHeight="true" outlineLevel="0" collapsed="false">
      <c r="A7" s="40"/>
      <c r="B7" s="41"/>
      <c r="C7" s="42"/>
      <c r="D7" s="43"/>
      <c r="E7" s="44"/>
      <c r="F7" s="34"/>
      <c r="G7" s="45"/>
      <c r="H7" s="44"/>
      <c r="I7" s="34"/>
      <c r="J7" s="46"/>
      <c r="K7" s="47"/>
      <c r="L7" s="34"/>
      <c r="M7" s="48"/>
      <c r="N7" s="47"/>
      <c r="O7" s="34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POLAK Filip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129</v>
      </c>
      <c r="E9" s="57"/>
      <c r="F9" s="58" t="str">
        <f aca="false">IF(E8=1,C8,IF(E8=2,C10," "))</f>
        <v>POLAK Filip</v>
      </c>
      <c r="G9" s="58"/>
    </row>
    <row r="10" customFormat="false" ht="20.1" hidden="false" customHeight="true" outlineLevel="0" collapsed="false">
      <c r="A10" s="59" t="n">
        <v>64</v>
      </c>
      <c r="B10" s="60"/>
      <c r="C10" s="51" t="str">
        <f aca="false">IF(lista!B71="64.",lista!C71," ")</f>
        <v>-</v>
      </c>
      <c r="D10" s="51"/>
      <c r="F10" s="55"/>
      <c r="G10" s="61"/>
      <c r="H10" s="62" t="n">
        <v>1</v>
      </c>
      <c r="I10" s="53" t="s">
        <v>130</v>
      </c>
      <c r="J10" s="54"/>
    </row>
    <row r="11" customFormat="false" ht="20.1" hidden="false" customHeight="true" outlineLevel="0" collapsed="false">
      <c r="A11" s="63"/>
      <c r="B11" s="64"/>
      <c r="C11" s="65"/>
      <c r="D11" s="66"/>
      <c r="F11" s="55"/>
      <c r="G11" s="56" t="n">
        <v>1</v>
      </c>
      <c r="H11" s="57"/>
      <c r="I11" s="58" t="str">
        <f aca="false">IF(H10=1,F9,IF(H10=2,F13," "))</f>
        <v>POLAK Filip</v>
      </c>
      <c r="J11" s="58"/>
    </row>
    <row r="12" customFormat="false" ht="20.1" hidden="false" customHeight="true" outlineLevel="0" collapsed="false">
      <c r="A12" s="49" t="n">
        <v>33</v>
      </c>
      <c r="B12" s="50"/>
      <c r="C12" s="58" t="str">
        <f aca="false">IF(lista!B40="33.",lista!C40," ")</f>
        <v>GRZYB Wojciech</v>
      </c>
      <c r="D12" s="58"/>
      <c r="E12" s="67"/>
      <c r="F12" s="55"/>
      <c r="G12" s="61"/>
      <c r="I12" s="55"/>
      <c r="J12" s="61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131</v>
      </c>
      <c r="E13" s="69"/>
      <c r="F13" s="70" t="str">
        <f aca="false">IF(E14=1,C12,IF(E14=2,C14," "))</f>
        <v>GRZYB Wojciech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9" t="n">
        <v>32</v>
      </c>
      <c r="B14" s="60"/>
      <c r="C14" s="58" t="str">
        <f aca="false">IF(lista!B39="32.",lista!C39," ")</f>
        <v>SKUBISZ Oskar</v>
      </c>
      <c r="D14" s="58"/>
      <c r="E14" s="75" t="n">
        <v>1</v>
      </c>
      <c r="F14" s="76" t="s">
        <v>132</v>
      </c>
      <c r="G14" s="77"/>
      <c r="H14" s="78"/>
      <c r="I14" s="79"/>
      <c r="J14" s="80"/>
      <c r="K14" s="81" t="n">
        <v>1</v>
      </c>
      <c r="L14" s="53" t="s">
        <v>130</v>
      </c>
      <c r="M14" s="82"/>
      <c r="O14" s="55"/>
      <c r="P14" s="68"/>
    </row>
    <row r="15" customFormat="false" ht="20.1" hidden="false" customHeight="true" outlineLevel="0" collapsed="false">
      <c r="B15" s="64"/>
      <c r="C15" s="65"/>
      <c r="D15" s="66"/>
      <c r="E15" s="67"/>
      <c r="F15" s="55"/>
      <c r="G15" s="83"/>
      <c r="I15" s="55"/>
      <c r="J15" s="56" t="s">
        <v>133</v>
      </c>
      <c r="K15" s="57"/>
      <c r="L15" s="58" t="str">
        <f aca="false">IF(K14=1,I11,IF(K14=2,I19," "))</f>
        <v>POLAK Filip</v>
      </c>
      <c r="M15" s="58"/>
      <c r="O15" s="55"/>
      <c r="P15" s="68"/>
    </row>
    <row r="16" customFormat="false" ht="20.1" hidden="false" customHeight="true" outlineLevel="0" collapsed="false">
      <c r="A16" s="49" t="n">
        <v>17</v>
      </c>
      <c r="B16" s="50"/>
      <c r="C16" s="58" t="str">
        <f aca="false">IF(lista!B24="17.",lista!C24," ")</f>
        <v>SZMIDT Antoni</v>
      </c>
      <c r="D16" s="58"/>
      <c r="E16" s="62" t="n">
        <v>1</v>
      </c>
      <c r="F16" s="53"/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134</v>
      </c>
      <c r="E17" s="57"/>
      <c r="F17" s="87" t="str">
        <f aca="false">IF(E16=1,C16,IF(E16=2,C18," "))</f>
        <v>SZMIDT Antoni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9" t="n">
        <v>48</v>
      </c>
      <c r="B18" s="60"/>
      <c r="C18" s="58" t="str">
        <f aca="false">IF(lista!B55="48.",lista!C55," ")</f>
        <v>-</v>
      </c>
      <c r="D18" s="58"/>
      <c r="F18" s="55"/>
      <c r="G18" s="61"/>
      <c r="H18" s="89"/>
      <c r="I18" s="55"/>
      <c r="J18" s="61"/>
      <c r="L18" s="55"/>
      <c r="M18" s="90"/>
      <c r="O18" s="55"/>
      <c r="P18" s="68"/>
    </row>
    <row r="19" customFormat="false" ht="20.1" hidden="false" customHeight="true" outlineLevel="0" collapsed="false">
      <c r="A19" s="63"/>
      <c r="B19" s="64"/>
      <c r="C19" s="65"/>
      <c r="D19" s="66"/>
      <c r="F19" s="55"/>
      <c r="G19" s="56" t="n">
        <v>2</v>
      </c>
      <c r="H19" s="69"/>
      <c r="I19" s="70" t="str">
        <f aca="false">IF(H20=1,F17,IF(H20=2,F21," "))</f>
        <v>SZMIDT Antoni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49</v>
      </c>
      <c r="B20" s="50"/>
      <c r="C20" s="58" t="str">
        <f aca="false">IF(lista!B56="49.",lista!C56," ")</f>
        <v>-</v>
      </c>
      <c r="D20" s="58"/>
      <c r="E20" s="89"/>
      <c r="F20" s="55"/>
      <c r="G20" s="61"/>
      <c r="H20" s="75" t="n">
        <v>1</v>
      </c>
      <c r="I20" s="76" t="s">
        <v>135</v>
      </c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136</v>
      </c>
      <c r="E21" s="69"/>
      <c r="F21" s="70" t="str">
        <f aca="false">IF(E22=1,C20,IF(E22=2,C22," "))</f>
        <v>KUDAN Wojciech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9" t="n">
        <v>16</v>
      </c>
      <c r="B22" s="60"/>
      <c r="C22" s="70" t="str">
        <f aca="false">IF(lista!B23="16.",lista!C23," ")</f>
        <v>KUDAN Wojciech</v>
      </c>
      <c r="D22" s="70"/>
      <c r="E22" s="75" t="n">
        <v>2</v>
      </c>
      <c r="F22" s="76"/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4"/>
      <c r="C23" s="65"/>
      <c r="D23" s="66"/>
      <c r="L23" s="55"/>
      <c r="M23" s="56" t="s">
        <v>137</v>
      </c>
      <c r="N23" s="69"/>
      <c r="O23" s="93" t="str">
        <f aca="false">IF(N24=1,L15,IF(N24=2,L31," "))</f>
        <v>POLAK Filip</v>
      </c>
      <c r="P23" s="93"/>
    </row>
    <row r="24" customFormat="false" ht="20.1" hidden="false" customHeight="true" outlineLevel="0" collapsed="false">
      <c r="A24" s="49" t="n">
        <v>9</v>
      </c>
      <c r="B24" s="50"/>
      <c r="C24" s="51" t="str">
        <f aca="false">IF(lista!B16="9.",lista!C16," ")</f>
        <v>SZCZEPANIK Hubert</v>
      </c>
      <c r="D24" s="51"/>
      <c r="E24" s="62" t="n">
        <v>1</v>
      </c>
      <c r="F24" s="53"/>
      <c r="G24" s="54"/>
      <c r="L24" s="55"/>
      <c r="M24" s="90"/>
      <c r="N24" s="94" t="n">
        <v>1</v>
      </c>
      <c r="O24" s="76" t="s">
        <v>130</v>
      </c>
      <c r="P24" s="95"/>
    </row>
    <row r="25" customFormat="false" ht="20.1" hidden="false" customHeight="true" outlineLevel="0" collapsed="false">
      <c r="C25" s="55"/>
      <c r="D25" s="56" t="s">
        <v>138</v>
      </c>
      <c r="E25" s="57"/>
      <c r="F25" s="96" t="str">
        <f aca="false">IF(E24=1,C24,IF(E24=2,C26," "))</f>
        <v>SZCZEPANIK Hubert</v>
      </c>
      <c r="G25" s="96"/>
      <c r="L25" s="55"/>
      <c r="M25" s="90"/>
      <c r="O25" s="55"/>
      <c r="P25" s="90"/>
    </row>
    <row r="26" customFormat="false" ht="20.1" hidden="false" customHeight="true" outlineLevel="0" collapsed="false">
      <c r="A26" s="59" t="n">
        <v>56</v>
      </c>
      <c r="B26" s="60"/>
      <c r="C26" s="51" t="str">
        <f aca="false">IF(lista!B63="56.",lista!C63," ")</f>
        <v>-</v>
      </c>
      <c r="D26" s="51"/>
      <c r="F26" s="55"/>
      <c r="G26" s="61"/>
      <c r="H26" s="62" t="n">
        <v>1</v>
      </c>
      <c r="I26" s="53" t="s">
        <v>130</v>
      </c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3"/>
      <c r="B27" s="64"/>
      <c r="C27" s="65"/>
      <c r="D27" s="66"/>
      <c r="F27" s="55"/>
      <c r="G27" s="56" t="n">
        <v>3</v>
      </c>
      <c r="H27" s="57"/>
      <c r="I27" s="96" t="str">
        <f aca="false">IF(H26=1,F25,IF(H26=2,F29," "))</f>
        <v>SZCZEPANIK Hubert</v>
      </c>
      <c r="J27" s="96"/>
      <c r="L27" s="55"/>
      <c r="M27" s="90"/>
      <c r="O27" s="55"/>
      <c r="P27" s="90"/>
    </row>
    <row r="28" customFormat="false" ht="20.1" hidden="false" customHeight="true" outlineLevel="0" collapsed="false">
      <c r="A28" s="49" t="n">
        <v>41</v>
      </c>
      <c r="B28" s="50"/>
      <c r="C28" s="51" t="str">
        <f aca="false">IF(lista!B48="41.",lista!C48," ")</f>
        <v>-</v>
      </c>
      <c r="D28" s="51"/>
      <c r="E28" s="67"/>
      <c r="F28" s="55"/>
      <c r="G28" s="61"/>
      <c r="I28" s="55"/>
      <c r="J28" s="61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139</v>
      </c>
      <c r="E29" s="69"/>
      <c r="F29" s="97" t="str">
        <f aca="false">IF(E30=1,C28,IF(E30=2,C30," "))</f>
        <v>KĘPA Maciej</v>
      </c>
      <c r="G29" s="97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9" t="n">
        <v>24</v>
      </c>
      <c r="B30" s="60"/>
      <c r="C30" s="97" t="str">
        <f aca="false">IF(lista!B31="24.",lista!C31," ")</f>
        <v>KĘPA Maciej</v>
      </c>
      <c r="D30" s="97"/>
      <c r="E30" s="75" t="n">
        <v>2</v>
      </c>
      <c r="F30" s="76"/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8"/>
      <c r="C31" s="65"/>
      <c r="D31" s="66"/>
      <c r="E31" s="67"/>
      <c r="F31" s="55"/>
      <c r="G31" s="83"/>
      <c r="I31" s="55"/>
      <c r="J31" s="56" t="s">
        <v>140</v>
      </c>
      <c r="K31" s="69"/>
      <c r="L31" s="97" t="str">
        <f aca="false">IF(K32=1,I27,IF(K32=2,I35," "))</f>
        <v>KĘPA Szymon</v>
      </c>
      <c r="M31" s="97"/>
      <c r="N31" s="74"/>
      <c r="O31" s="72"/>
      <c r="P31" s="88"/>
    </row>
    <row r="32" customFormat="false" ht="20.1" hidden="false" customHeight="true" outlineLevel="0" collapsed="false">
      <c r="A32" s="49" t="n">
        <v>25</v>
      </c>
      <c r="B32" s="50"/>
      <c r="C32" s="51" t="str">
        <f aca="false">IF(lista!B32="25.",lista!C32," ")</f>
        <v>KOZIOŁ Bartosz</v>
      </c>
      <c r="D32" s="51"/>
      <c r="E32" s="62" t="n">
        <v>2</v>
      </c>
      <c r="F32" s="53"/>
      <c r="G32" s="54"/>
      <c r="H32" s="78"/>
      <c r="I32" s="79"/>
      <c r="J32" s="80"/>
      <c r="K32" s="94" t="n">
        <v>2</v>
      </c>
      <c r="L32" s="76" t="s">
        <v>130</v>
      </c>
      <c r="M32" s="99"/>
      <c r="P32" s="90"/>
    </row>
    <row r="33" customFormat="false" ht="20.1" hidden="false" customHeight="true" outlineLevel="0" collapsed="false">
      <c r="C33" s="55"/>
      <c r="D33" s="56" t="s">
        <v>141</v>
      </c>
      <c r="E33" s="100"/>
      <c r="F33" s="96" t="str">
        <f aca="false">IF(E32=1,C32,IF(E32=2,C34," "))</f>
        <v>-</v>
      </c>
      <c r="G33" s="96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9" t="n">
        <v>40</v>
      </c>
      <c r="B34" s="60"/>
      <c r="C34" s="51" t="str">
        <f aca="false">IF(lista!B47="40.",lista!C47," ")</f>
        <v>-</v>
      </c>
      <c r="D34" s="51"/>
      <c r="F34" s="55"/>
      <c r="G34" s="61"/>
      <c r="I34" s="55"/>
      <c r="J34" s="61"/>
      <c r="N34" s="84"/>
      <c r="O34" s="79"/>
      <c r="P34" s="85"/>
    </row>
    <row r="35" customFormat="false" ht="20.1" hidden="false" customHeight="true" outlineLevel="0" collapsed="false">
      <c r="A35" s="63"/>
      <c r="B35" s="64"/>
      <c r="C35" s="65"/>
      <c r="D35" s="66"/>
      <c r="F35" s="55"/>
      <c r="G35" s="56" t="n">
        <v>4</v>
      </c>
      <c r="H35" s="69"/>
      <c r="I35" s="97" t="str">
        <f aca="false">IF(H36=1,F33,IF(H36=2,F37," "))</f>
        <v>KĘPA Szymon</v>
      </c>
      <c r="J35" s="97"/>
      <c r="K35" s="74"/>
      <c r="L35" s="72"/>
      <c r="M35" s="72"/>
      <c r="N35" s="48"/>
      <c r="O35" s="48"/>
      <c r="P35" s="48"/>
    </row>
    <row r="36" customFormat="false" ht="20.1" hidden="false" customHeight="true" outlineLevel="0" collapsed="false">
      <c r="A36" s="49" t="n">
        <v>57</v>
      </c>
      <c r="B36" s="50"/>
      <c r="C36" s="51" t="str">
        <f aca="false">IF(lista!B64="57.",lista!C64," ")</f>
        <v>-</v>
      </c>
      <c r="D36" s="51"/>
      <c r="F36" s="55"/>
      <c r="G36" s="61"/>
      <c r="H36" s="75" t="n">
        <v>2</v>
      </c>
      <c r="I36" s="76"/>
      <c r="J36" s="77"/>
      <c r="K36" s="84"/>
      <c r="L36" s="79"/>
      <c r="M36" s="86"/>
      <c r="N36" s="48"/>
      <c r="O36" s="48"/>
      <c r="P36" s="48"/>
    </row>
    <row r="37" customFormat="false" ht="20.1" hidden="false" customHeight="true" outlineLevel="0" collapsed="false">
      <c r="C37" s="55"/>
      <c r="D37" s="56" t="s">
        <v>142</v>
      </c>
      <c r="E37" s="69"/>
      <c r="F37" s="97" t="str">
        <f aca="false">IF(E38=1,C36,IF(E38=2,C38," "))</f>
        <v>KĘPA Szymon</v>
      </c>
      <c r="G37" s="97"/>
      <c r="H37" s="71"/>
      <c r="I37" s="72"/>
      <c r="J37" s="91"/>
      <c r="K37" s="74"/>
      <c r="L37" s="72"/>
      <c r="M37" s="72"/>
      <c r="N37" s="101"/>
      <c r="O37" s="102"/>
      <c r="P37" s="103"/>
    </row>
    <row r="38" customFormat="false" ht="20.1" hidden="false" customHeight="true" outlineLevel="0" collapsed="false">
      <c r="A38" s="104" t="n">
        <v>8</v>
      </c>
      <c r="B38" s="60"/>
      <c r="C38" s="97" t="str">
        <f aca="false">IF(lista!B15="8.",lista!C15," ")</f>
        <v>KĘPA Szymon</v>
      </c>
      <c r="D38" s="97"/>
      <c r="E38" s="75" t="n">
        <v>2</v>
      </c>
      <c r="F38" s="76"/>
      <c r="G38" s="77"/>
      <c r="H38" s="78"/>
      <c r="I38" s="79"/>
      <c r="J38" s="92"/>
      <c r="K38" s="84"/>
      <c r="L38" s="79"/>
      <c r="M38" s="86"/>
      <c r="N38" s="105"/>
      <c r="O38" s="55"/>
      <c r="P38" s="90"/>
    </row>
    <row r="39" s="112" customFormat="true" ht="20.1" hidden="false" customHeight="true" outlineLevel="0" collapsed="false">
      <c r="A39" s="106"/>
      <c r="B39" s="107"/>
      <c r="C39" s="108"/>
      <c r="D39" s="109"/>
      <c r="E39" s="71"/>
      <c r="F39" s="110"/>
      <c r="G39" s="110"/>
      <c r="H39" s="71"/>
      <c r="I39" s="72"/>
      <c r="J39" s="91"/>
      <c r="K39" s="74"/>
      <c r="L39" s="72"/>
      <c r="M39" s="111" t="s">
        <v>143</v>
      </c>
      <c r="N39" s="69"/>
      <c r="O39" s="97" t="str">
        <f aca="false">IF(N40=1,O23,IF(N40=2,O55," "))</f>
        <v>POLAK Filip</v>
      </c>
      <c r="P39" s="97"/>
    </row>
    <row r="40" customFormat="false" ht="20.1" hidden="false" customHeight="true" outlineLevel="0" collapsed="false">
      <c r="A40" s="49" t="n">
        <v>5</v>
      </c>
      <c r="B40" s="50"/>
      <c r="C40" s="51" t="str">
        <f aca="false">IF(lista!B12="5.",lista!C12," ")</f>
        <v>NOWOSAD Jakub</v>
      </c>
      <c r="D40" s="51"/>
      <c r="E40" s="52" t="n">
        <v>1</v>
      </c>
      <c r="F40" s="53"/>
      <c r="G40" s="54"/>
      <c r="N40" s="94" t="n">
        <v>1</v>
      </c>
      <c r="O40" s="76" t="s">
        <v>130</v>
      </c>
      <c r="P40" s="95"/>
    </row>
    <row r="41" customFormat="false" ht="20.1" hidden="false" customHeight="true" outlineLevel="0" collapsed="false">
      <c r="C41" s="55"/>
      <c r="D41" s="56" t="s">
        <v>144</v>
      </c>
      <c r="E41" s="57"/>
      <c r="F41" s="51" t="str">
        <f aca="false">IF(E40=1,C40,IF(E40=2,C42," "))</f>
        <v>NOWOSAD Jakub</v>
      </c>
      <c r="G41" s="51"/>
      <c r="P41" s="90"/>
    </row>
    <row r="42" customFormat="false" ht="20.1" hidden="false" customHeight="true" outlineLevel="0" collapsed="false">
      <c r="A42" s="59" t="n">
        <v>60</v>
      </c>
      <c r="B42" s="60"/>
      <c r="C42" s="51" t="str">
        <f aca="false">IF(lista!B67="60.",lista!C67," ")</f>
        <v>-</v>
      </c>
      <c r="D42" s="51"/>
      <c r="F42" s="55"/>
      <c r="G42" s="61"/>
      <c r="H42" s="62" t="n">
        <v>1</v>
      </c>
      <c r="I42" s="53" t="s">
        <v>130</v>
      </c>
      <c r="J42" s="54"/>
      <c r="P42" s="90"/>
    </row>
    <row r="43" customFormat="false" ht="20.1" hidden="false" customHeight="true" outlineLevel="0" collapsed="false">
      <c r="A43" s="63"/>
      <c r="B43" s="64"/>
      <c r="C43" s="65"/>
      <c r="D43" s="66"/>
      <c r="F43" s="55"/>
      <c r="G43" s="56" t="n">
        <v>5</v>
      </c>
      <c r="H43" s="57"/>
      <c r="I43" s="51" t="str">
        <f aca="false">IF(H42=1,F41,IF(H42=2,F45," "))</f>
        <v>NOWOSAD Jakub</v>
      </c>
      <c r="J43" s="51"/>
      <c r="P43" s="90"/>
    </row>
    <row r="44" customFormat="false" ht="20.1" hidden="false" customHeight="true" outlineLevel="0" collapsed="false">
      <c r="A44" s="49" t="n">
        <v>37</v>
      </c>
      <c r="B44" s="50"/>
      <c r="C44" s="51" t="str">
        <f aca="false">IF(lista!B44="37.",lista!C44," ")</f>
        <v>KUSYK Antoni</v>
      </c>
      <c r="D44" s="51"/>
      <c r="E44" s="67"/>
      <c r="F44" s="55"/>
      <c r="G44" s="61"/>
      <c r="I44" s="55"/>
      <c r="J44" s="61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145</v>
      </c>
      <c r="E45" s="69"/>
      <c r="F45" s="97" t="str">
        <f aca="false">IF(E46=1,C44,IF(E46=2,C46," "))</f>
        <v>KUSYK Antoni</v>
      </c>
      <c r="G45" s="97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9" t="n">
        <v>28</v>
      </c>
      <c r="B46" s="60"/>
      <c r="C46" s="97" t="str">
        <f aca="false">IF(lista!B35="28.",lista!C35," ")</f>
        <v>SZAFRAŃSKI Jakub</v>
      </c>
      <c r="D46" s="97"/>
      <c r="E46" s="75" t="n">
        <v>1</v>
      </c>
      <c r="F46" s="76" t="s">
        <v>146</v>
      </c>
      <c r="G46" s="77"/>
      <c r="H46" s="78"/>
      <c r="I46" s="79"/>
      <c r="J46" s="80"/>
      <c r="K46" s="81" t="n">
        <v>1</v>
      </c>
      <c r="L46" s="53" t="s">
        <v>130</v>
      </c>
      <c r="M46" s="82"/>
      <c r="O46" s="55"/>
      <c r="P46" s="90"/>
    </row>
    <row r="47" customFormat="false" ht="20.1" hidden="false" customHeight="true" outlineLevel="0" collapsed="false">
      <c r="B47" s="64"/>
      <c r="C47" s="65"/>
      <c r="D47" s="66"/>
      <c r="E47" s="67"/>
      <c r="F47" s="55"/>
      <c r="G47" s="83"/>
      <c r="I47" s="55"/>
      <c r="J47" s="56" t="s">
        <v>147</v>
      </c>
      <c r="K47" s="57"/>
      <c r="L47" s="51" t="str">
        <f aca="false">IF(K46=1,I43,IF(K46=2,I51," "))</f>
        <v>NOWOSAD Jakub</v>
      </c>
      <c r="M47" s="51"/>
      <c r="O47" s="55"/>
      <c r="P47" s="90"/>
    </row>
    <row r="48" customFormat="false" ht="20.1" hidden="false" customHeight="true" outlineLevel="0" collapsed="false">
      <c r="A48" s="49" t="n">
        <v>21</v>
      </c>
      <c r="B48" s="50"/>
      <c r="C48" s="51" t="str">
        <f aca="false">IF(lista!B28="21.",lista!C28," ")</f>
        <v>GŁAZ Hubert</v>
      </c>
      <c r="D48" s="51"/>
      <c r="E48" s="62" t="n">
        <v>1</v>
      </c>
      <c r="F48" s="53"/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148</v>
      </c>
      <c r="E49" s="57"/>
      <c r="F49" s="96" t="str">
        <f aca="false">IF(E48=1,C48,IF(E48=2,C50," "))</f>
        <v>GŁAZ Hubert</v>
      </c>
      <c r="G49" s="96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9" t="n">
        <v>44</v>
      </c>
      <c r="B50" s="60"/>
      <c r="C50" s="51" t="str">
        <f aca="false">IF(lista!B51="44.",lista!C51," ")</f>
        <v>-</v>
      </c>
      <c r="D50" s="51"/>
      <c r="F50" s="55"/>
      <c r="G50" s="61"/>
      <c r="H50" s="89"/>
      <c r="I50" s="55"/>
      <c r="J50" s="61"/>
      <c r="L50" s="55"/>
      <c r="M50" s="90"/>
      <c r="O50" s="55"/>
      <c r="P50" s="90"/>
    </row>
    <row r="51" customFormat="false" ht="20.1" hidden="false" customHeight="true" outlineLevel="0" collapsed="false">
      <c r="A51" s="63"/>
      <c r="B51" s="64"/>
      <c r="C51" s="65"/>
      <c r="D51" s="66"/>
      <c r="F51" s="55"/>
      <c r="G51" s="56" t="n">
        <v>6</v>
      </c>
      <c r="H51" s="69"/>
      <c r="I51" s="97" t="str">
        <f aca="false">IF(H52=1,F49,IF(H52=2,F53," "))</f>
        <v>GUZ Kacper</v>
      </c>
      <c r="J51" s="97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53</v>
      </c>
      <c r="B52" s="50"/>
      <c r="C52" s="51" t="str">
        <f aca="false">IF(lista!B60="53.",lista!C60," ")</f>
        <v>-</v>
      </c>
      <c r="D52" s="51"/>
      <c r="E52" s="89"/>
      <c r="F52" s="55"/>
      <c r="G52" s="61"/>
      <c r="H52" s="113" t="n">
        <v>2</v>
      </c>
      <c r="I52" s="76" t="s">
        <v>130</v>
      </c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149</v>
      </c>
      <c r="E53" s="69"/>
      <c r="F53" s="97" t="str">
        <f aca="false">IF(E54=1,C52,IF(E54=2,C54," "))</f>
        <v>GUZ Kacper</v>
      </c>
      <c r="G53" s="97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9" t="n">
        <v>12</v>
      </c>
      <c r="B54" s="60"/>
      <c r="C54" s="97" t="str">
        <f aca="false">IF(lista!B19="12.",lista!C19," ")</f>
        <v>GUZ Kacper</v>
      </c>
      <c r="D54" s="97"/>
      <c r="E54" s="75" t="n">
        <v>2</v>
      </c>
      <c r="F54" s="76"/>
      <c r="G54" s="77"/>
      <c r="H54" s="78"/>
      <c r="I54" s="79"/>
      <c r="J54" s="92"/>
      <c r="K54" s="84"/>
      <c r="L54" s="79"/>
      <c r="M54" s="85"/>
      <c r="O54" s="55"/>
      <c r="P54" s="90"/>
    </row>
    <row r="55" customFormat="false" ht="20.1" hidden="false" customHeight="true" outlineLevel="0" collapsed="false">
      <c r="B55" s="64"/>
      <c r="C55" s="65"/>
      <c r="D55" s="66"/>
      <c r="L55" s="112"/>
      <c r="M55" s="56" t="s">
        <v>150</v>
      </c>
      <c r="N55" s="114"/>
      <c r="O55" s="97" t="str">
        <f aca="false">IF(N56=1,L47,IF(N56=2,L63," "))</f>
        <v>POLAK Mieszko</v>
      </c>
      <c r="P55" s="97"/>
    </row>
    <row r="56" customFormat="false" ht="20.1" hidden="false" customHeight="true" outlineLevel="0" collapsed="false">
      <c r="A56" s="49" t="n">
        <v>13</v>
      </c>
      <c r="B56" s="50"/>
      <c r="C56" s="51" t="str">
        <f aca="false">IF(lista!B20="13.",lista!C20," ")</f>
        <v>LATO Franciszek</v>
      </c>
      <c r="D56" s="51"/>
      <c r="E56" s="62" t="n">
        <v>1</v>
      </c>
      <c r="F56" s="53"/>
      <c r="G56" s="54"/>
      <c r="L56" s="55"/>
      <c r="M56" s="90"/>
      <c r="N56" s="94" t="n">
        <v>2</v>
      </c>
      <c r="O56" s="76" t="s">
        <v>132</v>
      </c>
      <c r="P56" s="99"/>
    </row>
    <row r="57" customFormat="false" ht="20.1" hidden="false" customHeight="true" outlineLevel="0" collapsed="false">
      <c r="C57" s="55"/>
      <c r="D57" s="56" t="s">
        <v>151</v>
      </c>
      <c r="E57" s="57"/>
      <c r="F57" s="96" t="str">
        <f aca="false">IF(E56=1,C56,IF(E56=2,C58," "))</f>
        <v>LATO Franciszek</v>
      </c>
      <c r="G57" s="96"/>
      <c r="L57" s="55"/>
      <c r="M57" s="90"/>
      <c r="O57" s="55"/>
      <c r="P57" s="68"/>
    </row>
    <row r="58" customFormat="false" ht="20.1" hidden="false" customHeight="true" outlineLevel="0" collapsed="false">
      <c r="A58" s="59" t="n">
        <v>52</v>
      </c>
      <c r="B58" s="60"/>
      <c r="C58" s="51" t="str">
        <f aca="false">IF(lista!B59="52.",lista!C59," ")</f>
        <v>-</v>
      </c>
      <c r="D58" s="51"/>
      <c r="F58" s="55"/>
      <c r="G58" s="61"/>
      <c r="H58" s="62" t="n">
        <v>1</v>
      </c>
      <c r="I58" s="53" t="s">
        <v>132</v>
      </c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3"/>
      <c r="B59" s="64"/>
      <c r="C59" s="65"/>
      <c r="D59" s="66"/>
      <c r="F59" s="55"/>
      <c r="G59" s="56" t="n">
        <v>7</v>
      </c>
      <c r="H59" s="57"/>
      <c r="I59" s="96" t="str">
        <f aca="false">IF(H58=1,F57,IF(H58=2,F61," "))</f>
        <v>LATO Franciszek</v>
      </c>
      <c r="J59" s="96"/>
      <c r="L59" s="55"/>
      <c r="M59" s="90"/>
      <c r="O59" s="55"/>
      <c r="P59" s="68"/>
    </row>
    <row r="60" customFormat="false" ht="20.1" hidden="false" customHeight="true" outlineLevel="0" collapsed="false">
      <c r="A60" s="49" t="n">
        <v>45</v>
      </c>
      <c r="B60" s="50"/>
      <c r="C60" s="51" t="str">
        <f aca="false">IF(lista!B52="45.",lista!C52," ")</f>
        <v>-</v>
      </c>
      <c r="D60" s="51"/>
      <c r="E60" s="67"/>
      <c r="F60" s="55"/>
      <c r="G60" s="61"/>
      <c r="I60" s="55"/>
      <c r="J60" s="61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152</v>
      </c>
      <c r="E61" s="69"/>
      <c r="F61" s="97" t="str">
        <f aca="false">IF(E62=1,C60,IF(E62=2,C62," "))</f>
        <v>JURKOWSKI Szymon</v>
      </c>
      <c r="G61" s="97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9" t="n">
        <v>20</v>
      </c>
      <c r="B62" s="60"/>
      <c r="C62" s="97" t="str">
        <f aca="false">IF(lista!B27="20.",lista!C27," ")</f>
        <v>JURKOWSKI Szymon</v>
      </c>
      <c r="D62" s="97"/>
      <c r="E62" s="75" t="n">
        <v>2</v>
      </c>
      <c r="F62" s="76"/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4"/>
      <c r="C63" s="65"/>
      <c r="D63" s="66"/>
      <c r="E63" s="67"/>
      <c r="F63" s="55"/>
      <c r="G63" s="83"/>
      <c r="I63" s="55"/>
      <c r="J63" s="56" t="s">
        <v>153</v>
      </c>
      <c r="K63" s="69"/>
      <c r="L63" s="97" t="str">
        <f aca="false">IF(K64=1,I59,IF(K64=2,I67," "))</f>
        <v>POLAK Mieszko</v>
      </c>
      <c r="M63" s="97"/>
      <c r="N63" s="74"/>
      <c r="O63" s="72"/>
      <c r="P63" s="72"/>
    </row>
    <row r="64" customFormat="false" ht="20.1" hidden="false" customHeight="true" outlineLevel="0" collapsed="false">
      <c r="A64" s="49" t="n">
        <v>29</v>
      </c>
      <c r="B64" s="50"/>
      <c r="C64" s="51" t="str">
        <f aca="false">IF(lista!B36="29.",lista!C36," ")</f>
        <v>OŁTARZEWSKI Nikodem</v>
      </c>
      <c r="D64" s="51"/>
      <c r="E64" s="62" t="n">
        <v>1</v>
      </c>
      <c r="F64" s="53" t="s">
        <v>135</v>
      </c>
      <c r="G64" s="54"/>
      <c r="H64" s="78"/>
      <c r="I64" s="79"/>
      <c r="J64" s="80"/>
      <c r="K64" s="94" t="n">
        <v>2</v>
      </c>
      <c r="L64" s="76" t="s">
        <v>132</v>
      </c>
      <c r="M64" s="99"/>
      <c r="O64" s="55"/>
      <c r="P64" s="68"/>
    </row>
    <row r="65" customFormat="false" ht="20.1" hidden="false" customHeight="true" outlineLevel="0" collapsed="false">
      <c r="C65" s="55"/>
      <c r="D65" s="56" t="s">
        <v>154</v>
      </c>
      <c r="E65" s="100"/>
      <c r="F65" s="96" t="str">
        <f aca="false">IF(E64=1,C64,IF(E64=2,C66," "))</f>
        <v>OŁTARZEWSKI Nikodem</v>
      </c>
      <c r="G65" s="96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9" t="n">
        <v>36</v>
      </c>
      <c r="B66" s="60"/>
      <c r="C66" s="51" t="str">
        <f aca="false">IF(lista!B43="36.",lista!C43," ")</f>
        <v>DENKA Krzysztof</v>
      </c>
      <c r="D66" s="51"/>
      <c r="F66" s="55"/>
      <c r="G66" s="61"/>
      <c r="I66" s="55"/>
      <c r="J66" s="61"/>
      <c r="N66" s="84"/>
      <c r="O66" s="79"/>
      <c r="P66" s="86"/>
    </row>
    <row r="67" customFormat="false" ht="20.1" hidden="false" customHeight="true" outlineLevel="0" collapsed="false">
      <c r="A67" s="63"/>
      <c r="B67" s="64"/>
      <c r="C67" s="65"/>
      <c r="D67" s="66"/>
      <c r="F67" s="55"/>
      <c r="G67" s="56" t="n">
        <v>8</v>
      </c>
      <c r="H67" s="69"/>
      <c r="I67" s="97" t="str">
        <f aca="false">IF(H68=1,F65,IF(H68=2,F69," "))</f>
        <v>POLAK Mieszko</v>
      </c>
      <c r="J67" s="97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61</v>
      </c>
      <c r="B68" s="50"/>
      <c r="C68" s="51" t="str">
        <f aca="false">IF(lista!B68="61.",lista!C68," ")</f>
        <v>-</v>
      </c>
      <c r="D68" s="51"/>
      <c r="F68" s="55"/>
      <c r="G68" s="61"/>
      <c r="H68" s="75" t="n">
        <v>2</v>
      </c>
      <c r="I68" s="76" t="s">
        <v>130</v>
      </c>
      <c r="J68" s="77"/>
      <c r="K68" s="84"/>
      <c r="L68" s="79"/>
      <c r="M68" s="86"/>
      <c r="O68" s="55"/>
      <c r="P68" s="68"/>
    </row>
    <row r="69" customFormat="false" ht="20.1" hidden="false" customHeight="true" outlineLevel="0" collapsed="false">
      <c r="C69" s="55"/>
      <c r="D69" s="56" t="s">
        <v>155</v>
      </c>
      <c r="E69" s="69"/>
      <c r="F69" s="97" t="str">
        <f aca="false">IF(E70=1,C68,IF(E70=2,C70," "))</f>
        <v>POLAK Mieszko</v>
      </c>
      <c r="G69" s="97"/>
      <c r="H69" s="71"/>
      <c r="I69" s="72"/>
      <c r="O69" s="55"/>
      <c r="P69" s="68"/>
    </row>
    <row r="70" customFormat="false" ht="20.1" hidden="false" customHeight="true" outlineLevel="0" collapsed="false">
      <c r="A70" s="59" t="n">
        <v>4</v>
      </c>
      <c r="B70" s="60"/>
      <c r="C70" s="97" t="str">
        <f aca="false">IF(lista!B11="4.",lista!C11," ")</f>
        <v>POLAK Mieszko</v>
      </c>
      <c r="D70" s="97"/>
      <c r="E70" s="75" t="n">
        <v>2</v>
      </c>
      <c r="F70" s="76"/>
      <c r="G70" s="77"/>
      <c r="H70" s="78"/>
      <c r="I70" s="79"/>
      <c r="K70" s="21"/>
      <c r="M70" s="21"/>
      <c r="N70" s="21"/>
      <c r="O70" s="55"/>
      <c r="P70" s="55"/>
    </row>
    <row r="71" customFormat="false" ht="20.1" hidden="false" customHeight="true" outlineLevel="0" collapsed="false">
      <c r="A71" s="115"/>
      <c r="B71" s="116"/>
      <c r="C71" s="117"/>
      <c r="D71" s="117"/>
      <c r="E71" s="78"/>
      <c r="F71" s="79"/>
      <c r="G71" s="92"/>
      <c r="H71" s="78"/>
      <c r="I71" s="79"/>
      <c r="J71" s="91"/>
      <c r="O71" s="55"/>
      <c r="P71" s="68"/>
    </row>
    <row r="72" customFormat="false" ht="20.1" hidden="false" customHeight="true" outlineLevel="0" collapsed="false">
      <c r="A72" s="92"/>
      <c r="B72" s="48"/>
      <c r="C72" s="48"/>
      <c r="D72" s="48"/>
      <c r="E72" s="48"/>
      <c r="F72" s="48"/>
      <c r="G72" s="48"/>
      <c r="H72" s="78"/>
      <c r="I72" s="79"/>
      <c r="K72" s="39" t="s">
        <v>156</v>
      </c>
      <c r="L72" s="39"/>
      <c r="M72" s="39"/>
      <c r="N72" s="39" t="s">
        <v>157</v>
      </c>
      <c r="O72" s="39"/>
      <c r="P72" s="39"/>
    </row>
    <row r="73" customFormat="false" ht="20.1" hidden="false" customHeight="true" outlineLevel="0" collapsed="false">
      <c r="A73" s="92"/>
      <c r="B73" s="84"/>
      <c r="C73" s="112"/>
      <c r="D73" s="86"/>
      <c r="E73" s="84"/>
      <c r="F73" s="112"/>
      <c r="G73" s="86"/>
      <c r="H73" s="78"/>
      <c r="I73" s="79"/>
      <c r="K73" s="118"/>
      <c r="L73" s="65"/>
      <c r="M73" s="119"/>
      <c r="P73" s="68"/>
    </row>
    <row r="74" customFormat="false" ht="20.1" hidden="false" customHeight="true" outlineLevel="0" collapsed="false">
      <c r="A74" s="120"/>
      <c r="B74" s="116"/>
      <c r="C74" s="117"/>
      <c r="D74" s="117"/>
      <c r="E74" s="78"/>
      <c r="F74" s="112"/>
      <c r="G74" s="92"/>
      <c r="H74" s="78"/>
      <c r="I74" s="79"/>
      <c r="J74" s="111" t="s">
        <v>143</v>
      </c>
      <c r="K74" s="50"/>
      <c r="L74" s="121" t="str">
        <f aca="false">IF(N40=1,O23,IF(N40=2,O55," "))</f>
        <v>POLAK Filip</v>
      </c>
      <c r="M74" s="122"/>
      <c r="N74" s="23"/>
      <c r="O74" s="55"/>
      <c r="P74" s="83"/>
    </row>
    <row r="75" customFormat="false" ht="20.1" hidden="false" customHeight="true" outlineLevel="0" collapsed="false">
      <c r="A75" s="92"/>
      <c r="B75" s="123"/>
      <c r="C75" s="112"/>
      <c r="D75" s="124"/>
      <c r="E75" s="71"/>
      <c r="F75" s="117"/>
      <c r="G75" s="117"/>
      <c r="H75" s="78"/>
      <c r="I75" s="79"/>
      <c r="J75" s="92"/>
      <c r="K75" s="20"/>
      <c r="L75" s="55"/>
      <c r="M75" s="125"/>
      <c r="N75" s="69"/>
      <c r="O75" s="93" t="str">
        <f aca="false">IF(N76=1,L74,IF(N76=2,L76," "))</f>
        <v>POLAK Filip</v>
      </c>
      <c r="P75" s="93"/>
    </row>
    <row r="76" customFormat="false" ht="20.1" hidden="false" customHeight="true" outlineLevel="0" collapsed="false">
      <c r="A76" s="126" t="s">
        <v>121</v>
      </c>
      <c r="B76" s="116"/>
      <c r="C76" s="117"/>
      <c r="D76" s="117"/>
      <c r="E76" s="78"/>
      <c r="F76" s="127"/>
      <c r="G76" s="128"/>
      <c r="H76" s="78"/>
      <c r="I76" s="79"/>
      <c r="J76" s="111" t="s">
        <v>158</v>
      </c>
      <c r="K76" s="60"/>
      <c r="L76" s="93" t="str">
        <f aca="false">IF(N116=1,O99,IF(N116=2,O131," "))</f>
        <v>PIEŃKOSZ Wojciech</v>
      </c>
      <c r="M76" s="129"/>
      <c r="N76" s="75" t="n">
        <v>1</v>
      </c>
      <c r="O76" s="76" t="s">
        <v>132</v>
      </c>
      <c r="P76" s="77"/>
    </row>
    <row r="77" s="28" customFormat="true" ht="43.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</row>
    <row r="78" s="28" customFormat="true" ht="15" hidden="false" customHeight="true" outlineLevel="0" collapsed="false">
      <c r="B78" s="29"/>
      <c r="C78" s="30"/>
      <c r="D78" s="30"/>
    </row>
    <row r="79" s="28" customFormat="true" ht="28.5" hidden="false" customHeight="true" outlineLevel="0" collapsed="false">
      <c r="A79" s="31" t="s">
        <v>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s="33" customFormat="true" ht="24.9" hidden="false" customHeight="true" outlineLevel="0" collapsed="false">
      <c r="A80" s="32" t="s">
        <v>15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s="38" customFormat="true" ht="20.1" hidden="false" customHeight="true" outlineLevel="0" collapsed="false">
      <c r="A81" s="34"/>
      <c r="B81" s="35"/>
      <c r="C81" s="35"/>
      <c r="D81" s="36"/>
      <c r="E81" s="37"/>
      <c r="F81" s="35"/>
      <c r="G81" s="34"/>
      <c r="H81" s="37"/>
      <c r="I81" s="35"/>
      <c r="J81" s="34"/>
      <c r="K81" s="37"/>
      <c r="L81" s="35"/>
      <c r="M81" s="35"/>
      <c r="N81" s="37"/>
      <c r="O81" s="35"/>
      <c r="P81" s="35"/>
    </row>
    <row r="82" s="38" customFormat="true" ht="20.1" hidden="false" customHeight="true" outlineLevel="0" collapsed="false">
      <c r="A82" s="34"/>
      <c r="B82" s="39" t="s">
        <v>124</v>
      </c>
      <c r="C82" s="39"/>
      <c r="D82" s="39"/>
      <c r="E82" s="39" t="s">
        <v>125</v>
      </c>
      <c r="F82" s="39"/>
      <c r="G82" s="39"/>
      <c r="H82" s="39" t="s">
        <v>126</v>
      </c>
      <c r="I82" s="39"/>
      <c r="J82" s="39"/>
      <c r="K82" s="39" t="s">
        <v>127</v>
      </c>
      <c r="L82" s="39"/>
      <c r="M82" s="39"/>
      <c r="N82" s="39" t="s">
        <v>128</v>
      </c>
      <c r="O82" s="39"/>
      <c r="P82" s="39"/>
    </row>
    <row r="83" s="38" customFormat="true" ht="20.1" hidden="false" customHeight="true" outlineLevel="0" collapsed="false">
      <c r="A83" s="40"/>
      <c r="B83" s="41"/>
      <c r="C83" s="42"/>
      <c r="D83" s="43"/>
      <c r="E83" s="44"/>
      <c r="F83" s="34"/>
      <c r="G83" s="45"/>
      <c r="H83" s="44"/>
      <c r="I83" s="34"/>
      <c r="J83" s="46"/>
      <c r="K83" s="47"/>
      <c r="L83" s="34"/>
      <c r="M83" s="48"/>
      <c r="N83" s="47"/>
      <c r="O83" s="34"/>
      <c r="P83" s="48"/>
    </row>
    <row r="84" customFormat="false" ht="20.1" hidden="false" customHeight="true" outlineLevel="0" collapsed="false">
      <c r="A84" s="49" t="n">
        <v>3</v>
      </c>
      <c r="B84" s="50"/>
      <c r="C84" s="51" t="str">
        <f aca="false">IF(lista!B10="3.",lista!C10," ")</f>
        <v>WASAK Jan</v>
      </c>
      <c r="D84" s="51"/>
      <c r="E84" s="52" t="n">
        <v>1</v>
      </c>
      <c r="F84" s="53"/>
      <c r="G84" s="54"/>
    </row>
    <row r="85" customFormat="false" ht="20.1" hidden="false" customHeight="true" outlineLevel="0" collapsed="false">
      <c r="C85" s="55"/>
      <c r="D85" s="56" t="s">
        <v>160</v>
      </c>
      <c r="E85" s="57"/>
      <c r="F85" s="58" t="str">
        <f aca="false">IF(E84=1,C84,IF(E84=2,C86," "))</f>
        <v>WASAK Jan</v>
      </c>
      <c r="G85" s="58"/>
    </row>
    <row r="86" customFormat="false" ht="20.1" hidden="false" customHeight="true" outlineLevel="0" collapsed="false">
      <c r="A86" s="59" t="n">
        <v>62</v>
      </c>
      <c r="B86" s="60"/>
      <c r="C86" s="51" t="str">
        <f aca="false">IF(lista!B69="62.",lista!C69," ")</f>
        <v>-</v>
      </c>
      <c r="D86" s="51"/>
      <c r="F86" s="55"/>
      <c r="G86" s="61"/>
      <c r="H86" s="62" t="n">
        <v>1</v>
      </c>
      <c r="I86" s="53" t="s">
        <v>130</v>
      </c>
      <c r="J86" s="54"/>
    </row>
    <row r="87" customFormat="false" ht="20.1" hidden="false" customHeight="true" outlineLevel="0" collapsed="false">
      <c r="A87" s="63"/>
      <c r="B87" s="64"/>
      <c r="C87" s="65"/>
      <c r="D87" s="66"/>
      <c r="F87" s="55"/>
      <c r="G87" s="56" t="n">
        <v>9</v>
      </c>
      <c r="H87" s="57"/>
      <c r="I87" s="58" t="str">
        <f aca="false">IF(H86=1,F85,IF(H86=2,F89," "))</f>
        <v>WASAK Jan</v>
      </c>
      <c r="J87" s="58"/>
    </row>
    <row r="88" customFormat="false" ht="20.1" hidden="false" customHeight="true" outlineLevel="0" collapsed="false">
      <c r="A88" s="49" t="n">
        <v>35</v>
      </c>
      <c r="B88" s="50"/>
      <c r="C88" s="58" t="str">
        <f aca="false">IF(lista!B42="35.",lista!C42," ")</f>
        <v>FLOREK Filip</v>
      </c>
      <c r="D88" s="58"/>
      <c r="E88" s="67"/>
      <c r="F88" s="55"/>
      <c r="G88" s="61"/>
      <c r="I88" s="55"/>
      <c r="J88" s="61"/>
      <c r="L88" s="55"/>
      <c r="M88" s="68"/>
      <c r="O88" s="55"/>
      <c r="P88" s="68"/>
    </row>
    <row r="89" customFormat="false" ht="20.1" hidden="false" customHeight="true" outlineLevel="0" collapsed="false">
      <c r="C89" s="55"/>
      <c r="D89" s="56" t="s">
        <v>161</v>
      </c>
      <c r="E89" s="69"/>
      <c r="F89" s="70" t="str">
        <f aca="false">IF(E90=1,C88,IF(E90=2,C90," "))</f>
        <v>ONISZCZUK Tymoteusz</v>
      </c>
      <c r="G89" s="70"/>
      <c r="H89" s="71"/>
      <c r="I89" s="72"/>
      <c r="J89" s="73"/>
      <c r="K89" s="74"/>
      <c r="L89" s="72"/>
      <c r="M89" s="72"/>
      <c r="N89" s="74"/>
      <c r="O89" s="72"/>
      <c r="P89" s="72"/>
    </row>
    <row r="90" customFormat="false" ht="20.1" hidden="false" customHeight="true" outlineLevel="0" collapsed="false">
      <c r="A90" s="59" t="n">
        <v>30</v>
      </c>
      <c r="B90" s="60"/>
      <c r="C90" s="58" t="str">
        <f aca="false">IF(lista!B37="30.",lista!C37," ")</f>
        <v>ONISZCZUK Tymoteusz</v>
      </c>
      <c r="D90" s="58"/>
      <c r="E90" s="75" t="n">
        <v>2</v>
      </c>
      <c r="F90" s="76" t="s">
        <v>146</v>
      </c>
      <c r="G90" s="77"/>
      <c r="H90" s="78"/>
      <c r="I90" s="79"/>
      <c r="J90" s="80"/>
      <c r="K90" s="81" t="n">
        <v>1</v>
      </c>
      <c r="L90" s="53" t="s">
        <v>132</v>
      </c>
      <c r="M90" s="82"/>
      <c r="O90" s="55"/>
      <c r="P90" s="68"/>
    </row>
    <row r="91" customFormat="false" ht="20.1" hidden="false" customHeight="true" outlineLevel="0" collapsed="false">
      <c r="B91" s="64"/>
      <c r="C91" s="65"/>
      <c r="D91" s="66"/>
      <c r="E91" s="67"/>
      <c r="F91" s="55"/>
      <c r="G91" s="83"/>
      <c r="I91" s="55"/>
      <c r="J91" s="56" t="s">
        <v>162</v>
      </c>
      <c r="K91" s="57"/>
      <c r="L91" s="58" t="str">
        <f aca="false">IF(K90=1,I87,IF(K90=2,I95," "))</f>
        <v>WASAK Jan</v>
      </c>
      <c r="M91" s="58"/>
      <c r="O91" s="55"/>
      <c r="P91" s="68"/>
    </row>
    <row r="92" customFormat="false" ht="20.1" hidden="false" customHeight="true" outlineLevel="0" collapsed="false">
      <c r="A92" s="49" t="n">
        <v>19</v>
      </c>
      <c r="B92" s="50"/>
      <c r="C92" s="58" t="str">
        <f aca="false">IF(lista!B26="19.",lista!C26," ")</f>
        <v>GLIWKA Aleksander</v>
      </c>
      <c r="D92" s="58"/>
      <c r="E92" s="62" t="n">
        <v>1</v>
      </c>
      <c r="F92" s="53"/>
      <c r="G92" s="54"/>
      <c r="H92" s="78"/>
      <c r="I92" s="79"/>
      <c r="J92" s="80"/>
      <c r="K92" s="84"/>
      <c r="L92" s="79"/>
      <c r="M92" s="85"/>
      <c r="N92" s="84"/>
      <c r="O92" s="79"/>
      <c r="P92" s="86"/>
    </row>
    <row r="93" customFormat="false" ht="20.1" hidden="false" customHeight="true" outlineLevel="0" collapsed="false">
      <c r="C93" s="55"/>
      <c r="D93" s="56" t="s">
        <v>163</v>
      </c>
      <c r="E93" s="57"/>
      <c r="F93" s="87" t="str">
        <f aca="false">IF(E92=1,C92,IF(E92=2,C94," "))</f>
        <v>GLIWKA Aleksander</v>
      </c>
      <c r="G93" s="87"/>
      <c r="H93" s="71"/>
      <c r="I93" s="72"/>
      <c r="J93" s="73"/>
      <c r="K93" s="74"/>
      <c r="L93" s="72"/>
      <c r="M93" s="88"/>
      <c r="N93" s="74"/>
      <c r="O93" s="72"/>
      <c r="P93" s="72"/>
    </row>
    <row r="94" customFormat="false" ht="20.1" hidden="false" customHeight="true" outlineLevel="0" collapsed="false">
      <c r="A94" s="59" t="n">
        <v>46</v>
      </c>
      <c r="B94" s="60"/>
      <c r="C94" s="58" t="str">
        <f aca="false">IF(lista!B53="46.",lista!C53," ")</f>
        <v>-</v>
      </c>
      <c r="D94" s="58"/>
      <c r="F94" s="55"/>
      <c r="G94" s="61"/>
      <c r="H94" s="89"/>
      <c r="I94" s="55"/>
      <c r="J94" s="61"/>
      <c r="L94" s="55"/>
      <c r="M94" s="90"/>
      <c r="O94" s="55"/>
      <c r="P94" s="68"/>
    </row>
    <row r="95" customFormat="false" ht="20.1" hidden="false" customHeight="true" outlineLevel="0" collapsed="false">
      <c r="A95" s="63"/>
      <c r="B95" s="64"/>
      <c r="C95" s="65"/>
      <c r="D95" s="66"/>
      <c r="F95" s="55"/>
      <c r="G95" s="56" t="n">
        <v>10</v>
      </c>
      <c r="H95" s="69"/>
      <c r="I95" s="70" t="str">
        <f aca="false">IF(H96=1,F93,IF(H96=2,F97," "))</f>
        <v>MACHAJ Szymon</v>
      </c>
      <c r="J95" s="70"/>
      <c r="K95" s="74"/>
      <c r="L95" s="72"/>
      <c r="M95" s="88"/>
      <c r="N95" s="74"/>
      <c r="O95" s="72"/>
      <c r="P95" s="72"/>
    </row>
    <row r="96" customFormat="false" ht="20.1" hidden="false" customHeight="true" outlineLevel="0" collapsed="false">
      <c r="A96" s="49" t="n">
        <v>51</v>
      </c>
      <c r="B96" s="50"/>
      <c r="C96" s="58" t="str">
        <f aca="false">IF(lista!B58="51.",lista!C58," ")</f>
        <v>-</v>
      </c>
      <c r="D96" s="58"/>
      <c r="E96" s="89"/>
      <c r="F96" s="55"/>
      <c r="G96" s="61"/>
      <c r="H96" s="75" t="n">
        <v>2</v>
      </c>
      <c r="I96" s="76" t="s">
        <v>130</v>
      </c>
      <c r="J96" s="77"/>
      <c r="K96" s="84"/>
      <c r="L96" s="79"/>
      <c r="M96" s="85"/>
      <c r="N96" s="84"/>
      <c r="O96" s="79"/>
      <c r="P96" s="86"/>
    </row>
    <row r="97" customFormat="false" ht="20.1" hidden="false" customHeight="true" outlineLevel="0" collapsed="false">
      <c r="C97" s="55"/>
      <c r="D97" s="56" t="s">
        <v>164</v>
      </c>
      <c r="E97" s="69"/>
      <c r="F97" s="70" t="str">
        <f aca="false">IF(E98=1,C96,IF(E98=2,C98," "))</f>
        <v>MACHAJ Szymon</v>
      </c>
      <c r="G97" s="70"/>
      <c r="H97" s="71"/>
      <c r="I97" s="72"/>
      <c r="J97" s="91"/>
      <c r="K97" s="74"/>
      <c r="L97" s="72"/>
      <c r="M97" s="88"/>
      <c r="N97" s="74"/>
      <c r="O97" s="72"/>
      <c r="P97" s="72"/>
    </row>
    <row r="98" customFormat="false" ht="20.1" hidden="false" customHeight="true" outlineLevel="0" collapsed="false">
      <c r="A98" s="59" t="n">
        <v>14</v>
      </c>
      <c r="B98" s="60"/>
      <c r="C98" s="70" t="str">
        <f aca="false">IF(lista!B21="14.",lista!C21," ")</f>
        <v>MACHAJ Szymon</v>
      </c>
      <c r="D98" s="70"/>
      <c r="E98" s="75" t="n">
        <v>2</v>
      </c>
      <c r="F98" s="76"/>
      <c r="G98" s="77"/>
      <c r="H98" s="78"/>
      <c r="I98" s="79"/>
      <c r="J98" s="92"/>
      <c r="K98" s="84"/>
      <c r="L98" s="79"/>
      <c r="M98" s="85"/>
    </row>
    <row r="99" customFormat="false" ht="20.1" hidden="false" customHeight="true" outlineLevel="0" collapsed="false">
      <c r="B99" s="64"/>
      <c r="C99" s="65"/>
      <c r="D99" s="66"/>
      <c r="L99" s="55"/>
      <c r="M99" s="56" t="s">
        <v>165</v>
      </c>
      <c r="N99" s="69"/>
      <c r="O99" s="93" t="str">
        <f aca="false">IF(N100=1,L91,IF(N100=2,L107," "))</f>
        <v>BOGUSZ Fabian</v>
      </c>
      <c r="P99" s="93"/>
    </row>
    <row r="100" customFormat="false" ht="20.1" hidden="false" customHeight="true" outlineLevel="0" collapsed="false">
      <c r="A100" s="49" t="n">
        <v>11</v>
      </c>
      <c r="B100" s="50"/>
      <c r="C100" s="51" t="str">
        <f aca="false">IF(lista!B18="11.",lista!C18," ")</f>
        <v>BOGUSZ Fabian</v>
      </c>
      <c r="D100" s="51"/>
      <c r="E100" s="62" t="n">
        <v>1</v>
      </c>
      <c r="F100" s="53"/>
      <c r="G100" s="54"/>
      <c r="L100" s="55"/>
      <c r="N100" s="131" t="n">
        <v>2</v>
      </c>
      <c r="O100" s="76" t="s">
        <v>132</v>
      </c>
      <c r="P100" s="95"/>
    </row>
    <row r="101" customFormat="false" ht="20.1" hidden="false" customHeight="true" outlineLevel="0" collapsed="false">
      <c r="C101" s="55"/>
      <c r="D101" s="56" t="s">
        <v>166</v>
      </c>
      <c r="E101" s="57"/>
      <c r="F101" s="96" t="str">
        <f aca="false">IF(E100=1,C100,IF(E100=2,C102," "))</f>
        <v>BOGUSZ Fabian</v>
      </c>
      <c r="G101" s="96"/>
      <c r="L101" s="55"/>
      <c r="M101" s="90"/>
      <c r="O101" s="55"/>
      <c r="P101" s="90"/>
    </row>
    <row r="102" customFormat="false" ht="20.1" hidden="false" customHeight="true" outlineLevel="0" collapsed="false">
      <c r="A102" s="59" t="n">
        <v>54</v>
      </c>
      <c r="B102" s="60"/>
      <c r="C102" s="51" t="str">
        <f aca="false">IF(lista!B61="54.",lista!C61," ")</f>
        <v>-</v>
      </c>
      <c r="D102" s="51"/>
      <c r="F102" s="55"/>
      <c r="G102" s="61"/>
      <c r="H102" s="62" t="n">
        <v>1</v>
      </c>
      <c r="I102" s="53" t="s">
        <v>130</v>
      </c>
      <c r="J102" s="54"/>
      <c r="L102" s="55"/>
      <c r="M102" s="90"/>
      <c r="O102" s="55"/>
      <c r="P102" s="90"/>
    </row>
    <row r="103" customFormat="false" ht="20.1" hidden="false" customHeight="true" outlineLevel="0" collapsed="false">
      <c r="A103" s="63"/>
      <c r="B103" s="64"/>
      <c r="C103" s="65"/>
      <c r="D103" s="66"/>
      <c r="F103" s="55"/>
      <c r="G103" s="56" t="n">
        <v>11</v>
      </c>
      <c r="H103" s="57"/>
      <c r="I103" s="96" t="str">
        <f aca="false">IF(H102=1,F101,IF(H102=2,F105," "))</f>
        <v>BOGUSZ Fabian</v>
      </c>
      <c r="J103" s="96"/>
      <c r="L103" s="55"/>
      <c r="M103" s="90"/>
      <c r="O103" s="55"/>
      <c r="P103" s="90"/>
    </row>
    <row r="104" customFormat="false" ht="20.1" hidden="false" customHeight="true" outlineLevel="0" collapsed="false">
      <c r="A104" s="49" t="n">
        <v>43</v>
      </c>
      <c r="B104" s="50"/>
      <c r="C104" s="51" t="str">
        <f aca="false">IF(lista!B50="43.",lista!C50," ")</f>
        <v>-</v>
      </c>
      <c r="D104" s="51"/>
      <c r="E104" s="67"/>
      <c r="F104" s="55"/>
      <c r="G104" s="61"/>
      <c r="I104" s="55"/>
      <c r="J104" s="61"/>
      <c r="L104" s="55"/>
      <c r="M104" s="90"/>
      <c r="O104" s="55"/>
      <c r="P104" s="90"/>
    </row>
    <row r="105" customFormat="false" ht="20.1" hidden="false" customHeight="true" outlineLevel="0" collapsed="false">
      <c r="C105" s="55"/>
      <c r="D105" s="56" t="s">
        <v>167</v>
      </c>
      <c r="E105" s="69"/>
      <c r="F105" s="97" t="str">
        <f aca="false">IF(E106=1,C104,IF(E106=2,C106," "))</f>
        <v>FILIPEK Jakub</v>
      </c>
      <c r="G105" s="97"/>
      <c r="H105" s="71"/>
      <c r="I105" s="72"/>
      <c r="J105" s="73"/>
      <c r="K105" s="74"/>
      <c r="L105" s="72"/>
      <c r="M105" s="88"/>
      <c r="N105" s="74"/>
      <c r="O105" s="72"/>
      <c r="P105" s="88"/>
    </row>
    <row r="106" customFormat="false" ht="20.1" hidden="false" customHeight="true" outlineLevel="0" collapsed="false">
      <c r="A106" s="59" t="n">
        <v>22</v>
      </c>
      <c r="B106" s="60"/>
      <c r="C106" s="97" t="str">
        <f aca="false">IF(lista!B29="22.",lista!C29," ")</f>
        <v>FILIPEK Jakub</v>
      </c>
      <c r="D106" s="97"/>
      <c r="E106" s="75" t="n">
        <v>2</v>
      </c>
      <c r="F106" s="76"/>
      <c r="G106" s="77"/>
      <c r="H106" s="78"/>
      <c r="I106" s="79"/>
      <c r="J106" s="80"/>
      <c r="L106" s="55"/>
      <c r="M106" s="90"/>
      <c r="N106" s="84"/>
      <c r="O106" s="79"/>
      <c r="P106" s="85"/>
    </row>
    <row r="107" customFormat="false" ht="20.1" hidden="false" customHeight="true" outlineLevel="0" collapsed="false">
      <c r="B107" s="98"/>
      <c r="C107" s="65"/>
      <c r="D107" s="66"/>
      <c r="E107" s="67"/>
      <c r="F107" s="55"/>
      <c r="G107" s="83"/>
      <c r="I107" s="55"/>
      <c r="J107" s="56" t="s">
        <v>168</v>
      </c>
      <c r="K107" s="69"/>
      <c r="L107" s="97" t="str">
        <f aca="false">IF(K108=1,I103,IF(K108=2,I111," "))</f>
        <v>BOGUSZ Fabian</v>
      </c>
      <c r="M107" s="97"/>
      <c r="N107" s="74"/>
      <c r="O107" s="72"/>
      <c r="P107" s="88"/>
    </row>
    <row r="108" customFormat="false" ht="20.1" hidden="false" customHeight="true" outlineLevel="0" collapsed="false">
      <c r="A108" s="49" t="n">
        <v>27</v>
      </c>
      <c r="B108" s="50"/>
      <c r="C108" s="51" t="str">
        <f aca="false">IF(lista!B34="27.",lista!C34," ")</f>
        <v>NOWOMIŃSKI Wojciech</v>
      </c>
      <c r="D108" s="51"/>
      <c r="E108" s="62" t="n">
        <v>1</v>
      </c>
      <c r="F108" s="53"/>
      <c r="G108" s="54"/>
      <c r="H108" s="78"/>
      <c r="I108" s="79"/>
      <c r="J108" s="80"/>
      <c r="K108" s="94" t="n">
        <v>1</v>
      </c>
      <c r="L108" s="76" t="s">
        <v>132</v>
      </c>
      <c r="M108" s="99"/>
      <c r="P108" s="90"/>
    </row>
    <row r="109" customFormat="false" ht="20.1" hidden="false" customHeight="true" outlineLevel="0" collapsed="false">
      <c r="C109" s="55"/>
      <c r="D109" s="56" t="s">
        <v>169</v>
      </c>
      <c r="E109" s="100"/>
      <c r="F109" s="96" t="str">
        <f aca="false">IF(E108=1,C108,IF(E108=2,C110," "))</f>
        <v>NOWOMIŃSKI Wojciech</v>
      </c>
      <c r="G109" s="96"/>
      <c r="H109" s="71"/>
      <c r="I109" s="72"/>
      <c r="J109" s="73"/>
      <c r="K109" s="74"/>
      <c r="L109" s="72"/>
      <c r="M109" s="72"/>
      <c r="N109" s="74"/>
      <c r="O109" s="72"/>
      <c r="P109" s="88"/>
    </row>
    <row r="110" customFormat="false" ht="20.1" hidden="false" customHeight="true" outlineLevel="0" collapsed="false">
      <c r="A110" s="59" t="n">
        <v>38</v>
      </c>
      <c r="B110" s="60"/>
      <c r="C110" s="51" t="str">
        <f aca="false">IF(lista!B45="38.",lista!C45," ")</f>
        <v>-</v>
      </c>
      <c r="D110" s="51"/>
      <c r="F110" s="55"/>
      <c r="G110" s="61"/>
      <c r="I110" s="55"/>
      <c r="J110" s="61"/>
      <c r="N110" s="84"/>
      <c r="O110" s="79"/>
      <c r="P110" s="85"/>
    </row>
    <row r="111" customFormat="false" ht="20.1" hidden="false" customHeight="true" outlineLevel="0" collapsed="false">
      <c r="A111" s="63"/>
      <c r="B111" s="64"/>
      <c r="C111" s="65"/>
      <c r="D111" s="66"/>
      <c r="F111" s="55"/>
      <c r="G111" s="56" t="n">
        <v>12</v>
      </c>
      <c r="H111" s="69"/>
      <c r="I111" s="97" t="str">
        <f aca="false">IF(H112=1,F109,IF(H112=2,F113," "))</f>
        <v>BECZEK Szymon</v>
      </c>
      <c r="J111" s="97"/>
      <c r="K111" s="74"/>
      <c r="L111" s="72"/>
      <c r="M111" s="72"/>
      <c r="N111" s="48"/>
      <c r="O111" s="48"/>
      <c r="P111" s="132"/>
    </row>
    <row r="112" customFormat="false" ht="20.1" hidden="false" customHeight="true" outlineLevel="0" collapsed="false">
      <c r="A112" s="49" t="n">
        <v>59</v>
      </c>
      <c r="B112" s="50"/>
      <c r="C112" s="51" t="str">
        <f aca="false">IF(lista!B66="59.",lista!C66," ")</f>
        <v>-</v>
      </c>
      <c r="D112" s="51"/>
      <c r="F112" s="55"/>
      <c r="G112" s="61"/>
      <c r="H112" s="75" t="n">
        <v>2</v>
      </c>
      <c r="I112" s="76" t="s">
        <v>130</v>
      </c>
      <c r="J112" s="77"/>
      <c r="K112" s="84"/>
      <c r="L112" s="79"/>
      <c r="M112" s="86"/>
      <c r="N112" s="48"/>
      <c r="O112" s="48"/>
      <c r="P112" s="132"/>
    </row>
    <row r="113" customFormat="false" ht="20.1" hidden="false" customHeight="true" outlineLevel="0" collapsed="false">
      <c r="C113" s="55"/>
      <c r="D113" s="56" t="s">
        <v>170</v>
      </c>
      <c r="E113" s="69"/>
      <c r="F113" s="97" t="str">
        <f aca="false">IF(E114=1,C112,IF(E114=2,C114," "))</f>
        <v>BECZEK Szymon</v>
      </c>
      <c r="G113" s="97"/>
      <c r="H113" s="71"/>
      <c r="I113" s="72"/>
      <c r="J113" s="91"/>
      <c r="K113" s="74"/>
      <c r="L113" s="72"/>
      <c r="M113" s="72"/>
      <c r="N113" s="101"/>
      <c r="O113" s="102"/>
      <c r="P113" s="103"/>
    </row>
    <row r="114" customFormat="false" ht="20.1" hidden="false" customHeight="true" outlineLevel="0" collapsed="false">
      <c r="A114" s="104" t="n">
        <v>6</v>
      </c>
      <c r="B114" s="60"/>
      <c r="C114" s="97" t="str">
        <f aca="false">IF(lista!B13="6.",lista!C13," ")</f>
        <v>BECZEK Szymon</v>
      </c>
      <c r="D114" s="97"/>
      <c r="E114" s="75" t="n">
        <v>2</v>
      </c>
      <c r="F114" s="76"/>
      <c r="G114" s="77"/>
      <c r="H114" s="78"/>
      <c r="I114" s="79"/>
      <c r="J114" s="92"/>
      <c r="K114" s="84"/>
      <c r="L114" s="79"/>
      <c r="M114" s="86"/>
      <c r="N114" s="105"/>
      <c r="O114" s="55"/>
      <c r="P114" s="90"/>
    </row>
    <row r="115" s="112" customFormat="true" ht="20.1" hidden="false" customHeight="true" outlineLevel="0" collapsed="false">
      <c r="A115" s="106"/>
      <c r="B115" s="107"/>
      <c r="C115" s="108"/>
      <c r="D115" s="109"/>
      <c r="E115" s="71"/>
      <c r="F115" s="110"/>
      <c r="G115" s="110"/>
      <c r="H115" s="71"/>
      <c r="I115" s="72"/>
      <c r="J115" s="91"/>
      <c r="K115" s="74"/>
      <c r="L115" s="72"/>
      <c r="M115" s="111" t="s">
        <v>158</v>
      </c>
      <c r="N115" s="69"/>
      <c r="O115" s="97" t="str">
        <f aca="false">IF(N116=1,O99,IF(N116=2,O131," "))</f>
        <v>PIEŃKOSZ Wojciech</v>
      </c>
      <c r="P115" s="97"/>
    </row>
    <row r="116" customFormat="false" ht="20.1" hidden="false" customHeight="true" outlineLevel="0" collapsed="false">
      <c r="A116" s="49" t="n">
        <v>7</v>
      </c>
      <c r="B116" s="50"/>
      <c r="C116" s="51" t="str">
        <f aca="false">IF(lista!B14="7.",lista!C14," ")</f>
        <v>BORZĘCKI Jan</v>
      </c>
      <c r="D116" s="51"/>
      <c r="E116" s="52" t="n">
        <v>1</v>
      </c>
      <c r="F116" s="53"/>
      <c r="G116" s="54"/>
      <c r="N116" s="94" t="n">
        <v>2</v>
      </c>
      <c r="O116" s="76" t="s">
        <v>132</v>
      </c>
      <c r="P116" s="95"/>
    </row>
    <row r="117" customFormat="false" ht="20.1" hidden="false" customHeight="true" outlineLevel="0" collapsed="false">
      <c r="C117" s="55"/>
      <c r="D117" s="56" t="s">
        <v>171</v>
      </c>
      <c r="E117" s="57"/>
      <c r="F117" s="51" t="str">
        <f aca="false">IF(E116=1,C116,IF(E116=2,C118," "))</f>
        <v>BORZĘCKI Jan</v>
      </c>
      <c r="G117" s="51"/>
      <c r="P117" s="90"/>
    </row>
    <row r="118" customFormat="false" ht="20.1" hidden="false" customHeight="true" outlineLevel="0" collapsed="false">
      <c r="A118" s="59" t="n">
        <v>58</v>
      </c>
      <c r="B118" s="60"/>
      <c r="C118" s="51" t="str">
        <f aca="false">IF(lista!B65="58.",lista!C65," ")</f>
        <v>-</v>
      </c>
      <c r="D118" s="51"/>
      <c r="F118" s="55"/>
      <c r="G118" s="61"/>
      <c r="H118" s="62" t="n">
        <v>1</v>
      </c>
      <c r="I118" s="53" t="s">
        <v>130</v>
      </c>
      <c r="J118" s="54"/>
      <c r="P118" s="90"/>
    </row>
    <row r="119" customFormat="false" ht="20.1" hidden="false" customHeight="true" outlineLevel="0" collapsed="false">
      <c r="A119" s="63"/>
      <c r="B119" s="64"/>
      <c r="C119" s="65"/>
      <c r="D119" s="66"/>
      <c r="F119" s="55"/>
      <c r="G119" s="56" t="n">
        <v>13</v>
      </c>
      <c r="H119" s="57"/>
      <c r="I119" s="51" t="str">
        <f aca="false">IF(H118=1,F117,IF(H118=2,F121," "))</f>
        <v>BORZĘCKI Jan</v>
      </c>
      <c r="J119" s="51"/>
      <c r="P119" s="90"/>
    </row>
    <row r="120" customFormat="false" ht="20.1" hidden="false" customHeight="true" outlineLevel="0" collapsed="false">
      <c r="A120" s="49" t="n">
        <v>39</v>
      </c>
      <c r="B120" s="50"/>
      <c r="C120" s="51" t="str">
        <f aca="false">IF(lista!B46="39.",lista!C46," ")</f>
        <v>MAZUR Jakub</v>
      </c>
      <c r="D120" s="51"/>
      <c r="E120" s="67"/>
      <c r="F120" s="55"/>
      <c r="G120" s="61"/>
      <c r="I120" s="55"/>
      <c r="J120" s="61"/>
      <c r="L120" s="55"/>
      <c r="M120" s="68"/>
      <c r="O120" s="55"/>
      <c r="P120" s="90"/>
    </row>
    <row r="121" customFormat="false" ht="20.1" hidden="false" customHeight="true" outlineLevel="0" collapsed="false">
      <c r="C121" s="55"/>
      <c r="D121" s="56" t="s">
        <v>172</v>
      </c>
      <c r="E121" s="69"/>
      <c r="F121" s="97" t="str">
        <f aca="false">IF(E122=1,C120,IF(E122=2,C122," "))</f>
        <v>MAZUR Jakub</v>
      </c>
      <c r="G121" s="97"/>
      <c r="H121" s="71"/>
      <c r="I121" s="72"/>
      <c r="J121" s="73"/>
      <c r="K121" s="74"/>
      <c r="L121" s="72"/>
      <c r="M121" s="72"/>
      <c r="N121" s="74"/>
      <c r="O121" s="72"/>
      <c r="P121" s="88"/>
    </row>
    <row r="122" customFormat="false" ht="20.1" hidden="false" customHeight="true" outlineLevel="0" collapsed="false">
      <c r="A122" s="59" t="n">
        <v>26</v>
      </c>
      <c r="B122" s="60"/>
      <c r="C122" s="97" t="str">
        <f aca="false">IF(lista!B33="26.",lista!C33," ")</f>
        <v>SAMULAK Jan</v>
      </c>
      <c r="D122" s="97"/>
      <c r="E122" s="75" t="n">
        <v>1</v>
      </c>
      <c r="F122" s="76" t="s">
        <v>146</v>
      </c>
      <c r="G122" s="77"/>
      <c r="H122" s="78"/>
      <c r="I122" s="79"/>
      <c r="J122" s="80"/>
      <c r="K122" s="81" t="n">
        <v>2</v>
      </c>
      <c r="L122" s="53" t="s">
        <v>130</v>
      </c>
      <c r="M122" s="82"/>
      <c r="O122" s="55"/>
      <c r="P122" s="90"/>
    </row>
    <row r="123" customFormat="false" ht="20.1" hidden="false" customHeight="true" outlineLevel="0" collapsed="false">
      <c r="B123" s="64"/>
      <c r="C123" s="65"/>
      <c r="D123" s="66"/>
      <c r="E123" s="67"/>
      <c r="F123" s="55"/>
      <c r="G123" s="83"/>
      <c r="I123" s="55"/>
      <c r="J123" s="56" t="s">
        <v>173</v>
      </c>
      <c r="K123" s="57"/>
      <c r="L123" s="51" t="str">
        <f aca="false">IF(K122=1,I119,IF(K122=2,I127," "))</f>
        <v>KOSIK Błażej</v>
      </c>
      <c r="M123" s="51"/>
      <c r="O123" s="55"/>
      <c r="P123" s="90"/>
    </row>
    <row r="124" customFormat="false" ht="20.1" hidden="false" customHeight="true" outlineLevel="0" collapsed="false">
      <c r="A124" s="49" t="n">
        <v>23</v>
      </c>
      <c r="B124" s="50"/>
      <c r="C124" s="51" t="str">
        <f aca="false">IF(lista!B30="23.",lista!C30," ")</f>
        <v>BOSEK Bartłomiej</v>
      </c>
      <c r="D124" s="51"/>
      <c r="E124" s="62" t="n">
        <v>1</v>
      </c>
      <c r="F124" s="53"/>
      <c r="G124" s="54"/>
      <c r="H124" s="78"/>
      <c r="I124" s="79"/>
      <c r="J124" s="80"/>
      <c r="K124" s="84"/>
      <c r="L124" s="79"/>
      <c r="M124" s="85"/>
      <c r="N124" s="84"/>
      <c r="O124" s="79"/>
      <c r="P124" s="85"/>
    </row>
    <row r="125" customFormat="false" ht="20.1" hidden="false" customHeight="true" outlineLevel="0" collapsed="false">
      <c r="C125" s="55"/>
      <c r="D125" s="56" t="s">
        <v>174</v>
      </c>
      <c r="E125" s="57"/>
      <c r="F125" s="96" t="str">
        <f aca="false">IF(E124=1,C124,IF(E124=2,C126," "))</f>
        <v>BOSEK Bartłomiej</v>
      </c>
      <c r="G125" s="96"/>
      <c r="H125" s="71"/>
      <c r="I125" s="72"/>
      <c r="J125" s="73"/>
      <c r="K125" s="74"/>
      <c r="L125" s="72"/>
      <c r="M125" s="88"/>
      <c r="N125" s="74"/>
      <c r="O125" s="72"/>
      <c r="P125" s="88"/>
    </row>
    <row r="126" customFormat="false" ht="20.1" hidden="false" customHeight="true" outlineLevel="0" collapsed="false">
      <c r="A126" s="59" t="n">
        <v>42</v>
      </c>
      <c r="B126" s="60"/>
      <c r="C126" s="51" t="str">
        <f aca="false">IF(lista!B49="42.",lista!C49," ")</f>
        <v>-</v>
      </c>
      <c r="D126" s="51"/>
      <c r="F126" s="55"/>
      <c r="G126" s="61"/>
      <c r="H126" s="89"/>
      <c r="I126" s="55"/>
      <c r="J126" s="61"/>
      <c r="L126" s="55"/>
      <c r="M126" s="90"/>
      <c r="O126" s="55"/>
      <c r="P126" s="90"/>
    </row>
    <row r="127" customFormat="false" ht="20.1" hidden="false" customHeight="true" outlineLevel="0" collapsed="false">
      <c r="A127" s="63"/>
      <c r="B127" s="64"/>
      <c r="C127" s="65"/>
      <c r="D127" s="66"/>
      <c r="F127" s="55"/>
      <c r="G127" s="56" t="n">
        <v>14</v>
      </c>
      <c r="H127" s="69"/>
      <c r="I127" s="97" t="str">
        <f aca="false">IF(H128=1,F125,IF(H128=2,F129," "))</f>
        <v>KOSIK Błażej</v>
      </c>
      <c r="J127" s="97"/>
      <c r="K127" s="74"/>
      <c r="L127" s="72"/>
      <c r="M127" s="88"/>
      <c r="N127" s="74"/>
      <c r="O127" s="72"/>
      <c r="P127" s="88"/>
    </row>
    <row r="128" customFormat="false" ht="20.1" hidden="false" customHeight="true" outlineLevel="0" collapsed="false">
      <c r="A128" s="49" t="n">
        <v>55</v>
      </c>
      <c r="B128" s="50"/>
      <c r="C128" s="51" t="str">
        <f aca="false">IF(lista!B62="55.",lista!C62," ")</f>
        <v>-</v>
      </c>
      <c r="D128" s="51"/>
      <c r="E128" s="89"/>
      <c r="F128" s="55"/>
      <c r="G128" s="61"/>
      <c r="H128" s="75" t="n">
        <v>2</v>
      </c>
      <c r="I128" s="76" t="s">
        <v>130</v>
      </c>
      <c r="J128" s="77"/>
      <c r="K128" s="84"/>
      <c r="L128" s="79"/>
      <c r="M128" s="85"/>
      <c r="N128" s="84"/>
      <c r="O128" s="79"/>
      <c r="P128" s="85"/>
    </row>
    <row r="129" customFormat="false" ht="20.1" hidden="false" customHeight="true" outlineLevel="0" collapsed="false">
      <c r="C129" s="55"/>
      <c r="D129" s="56" t="s">
        <v>175</v>
      </c>
      <c r="E129" s="69"/>
      <c r="F129" s="97" t="str">
        <f aca="false">IF(E130=1,C128,IF(E130=2,C130," "))</f>
        <v>KOSIK Błażej</v>
      </c>
      <c r="G129" s="97"/>
      <c r="H129" s="71"/>
      <c r="I129" s="72"/>
      <c r="J129" s="91"/>
      <c r="K129" s="74"/>
      <c r="L129" s="72"/>
      <c r="M129" s="88"/>
      <c r="N129" s="74"/>
      <c r="O129" s="72"/>
      <c r="P129" s="88"/>
    </row>
    <row r="130" customFormat="false" ht="20.1" hidden="false" customHeight="true" outlineLevel="0" collapsed="false">
      <c r="A130" s="59" t="n">
        <v>10</v>
      </c>
      <c r="B130" s="60"/>
      <c r="C130" s="97" t="str">
        <f aca="false">IF(lista!B17="10.",lista!C17," ")</f>
        <v>KOSIK Błażej</v>
      </c>
      <c r="D130" s="97"/>
      <c r="E130" s="75" t="n">
        <v>2</v>
      </c>
      <c r="F130" s="76"/>
      <c r="G130" s="77"/>
      <c r="H130" s="78"/>
      <c r="I130" s="79"/>
      <c r="J130" s="92"/>
      <c r="K130" s="84"/>
      <c r="L130" s="79"/>
      <c r="M130" s="85"/>
      <c r="P130" s="90"/>
    </row>
    <row r="131" customFormat="false" ht="20.1" hidden="false" customHeight="true" outlineLevel="0" collapsed="false">
      <c r="B131" s="64"/>
      <c r="C131" s="65"/>
      <c r="D131" s="66"/>
      <c r="L131" s="55"/>
      <c r="M131" s="56" t="s">
        <v>176</v>
      </c>
      <c r="N131" s="114"/>
      <c r="O131" s="97" t="str">
        <f aca="false">IF(N132=1,L123,IF(N132=2,L139," "))</f>
        <v>PIEŃKOSZ Wojciech</v>
      </c>
      <c r="P131" s="97"/>
    </row>
    <row r="132" customFormat="false" ht="20.1" hidden="false" customHeight="true" outlineLevel="0" collapsed="false">
      <c r="A132" s="49" t="n">
        <v>15</v>
      </c>
      <c r="B132" s="50"/>
      <c r="C132" s="51" t="str">
        <f aca="false">IF(lista!B22="15.",lista!C22," ")</f>
        <v>KARBOWNICZEK Jakub</v>
      </c>
      <c r="D132" s="51"/>
      <c r="E132" s="62" t="n">
        <v>1</v>
      </c>
      <c r="F132" s="53"/>
      <c r="G132" s="54"/>
      <c r="L132" s="55"/>
      <c r="N132" s="131" t="n">
        <v>2</v>
      </c>
      <c r="O132" s="76" t="s">
        <v>132</v>
      </c>
      <c r="P132" s="99"/>
    </row>
    <row r="133" customFormat="false" ht="20.1" hidden="false" customHeight="true" outlineLevel="0" collapsed="false">
      <c r="C133" s="55"/>
      <c r="D133" s="56" t="s">
        <v>177</v>
      </c>
      <c r="E133" s="57"/>
      <c r="F133" s="96" t="str">
        <f aca="false">IF(E132=1,C132,IF(E132=2,C134," "))</f>
        <v>KARBOWNICZEK Jakub</v>
      </c>
      <c r="G133" s="96"/>
      <c r="L133" s="55"/>
      <c r="M133" s="90"/>
      <c r="O133" s="55"/>
      <c r="P133" s="68"/>
    </row>
    <row r="134" customFormat="false" ht="20.1" hidden="false" customHeight="true" outlineLevel="0" collapsed="false">
      <c r="A134" s="59" t="n">
        <v>50</v>
      </c>
      <c r="B134" s="60"/>
      <c r="C134" s="51" t="str">
        <f aca="false">IF(lista!B57="50.",lista!C57," ")</f>
        <v>-</v>
      </c>
      <c r="D134" s="51"/>
      <c r="F134" s="55"/>
      <c r="G134" s="61"/>
      <c r="H134" s="62" t="n">
        <v>2</v>
      </c>
      <c r="I134" s="53" t="s">
        <v>130</v>
      </c>
      <c r="J134" s="54"/>
      <c r="L134" s="55"/>
      <c r="M134" s="90"/>
      <c r="O134" s="55"/>
      <c r="P134" s="68"/>
    </row>
    <row r="135" customFormat="false" ht="20.1" hidden="false" customHeight="true" outlineLevel="0" collapsed="false">
      <c r="A135" s="63"/>
      <c r="B135" s="64"/>
      <c r="C135" s="65"/>
      <c r="D135" s="66"/>
      <c r="F135" s="55"/>
      <c r="G135" s="56" t="n">
        <v>15</v>
      </c>
      <c r="H135" s="57"/>
      <c r="I135" s="96" t="str">
        <f aca="false">IF(H134=1,F133,IF(H134=2,F137," "))</f>
        <v>CZERNIEC Paweł</v>
      </c>
      <c r="J135" s="96"/>
      <c r="L135" s="55"/>
      <c r="M135" s="90"/>
      <c r="O135" s="55"/>
      <c r="P135" s="68"/>
    </row>
    <row r="136" customFormat="false" ht="20.1" hidden="false" customHeight="true" outlineLevel="0" collapsed="false">
      <c r="A136" s="49" t="n">
        <v>47</v>
      </c>
      <c r="B136" s="50"/>
      <c r="C136" s="51" t="str">
        <f aca="false">IF(lista!B54="47.",lista!C54," ")</f>
        <v>-</v>
      </c>
      <c r="D136" s="51"/>
      <c r="E136" s="67"/>
      <c r="F136" s="55"/>
      <c r="G136" s="61"/>
      <c r="I136" s="55"/>
      <c r="J136" s="61"/>
      <c r="L136" s="55"/>
      <c r="M136" s="90"/>
      <c r="O136" s="55"/>
      <c r="P136" s="68"/>
    </row>
    <row r="137" customFormat="false" ht="20.1" hidden="false" customHeight="true" outlineLevel="0" collapsed="false">
      <c r="C137" s="55"/>
      <c r="D137" s="56" t="s">
        <v>178</v>
      </c>
      <c r="E137" s="69"/>
      <c r="F137" s="97" t="str">
        <f aca="false">IF(E138=1,C136,IF(E138=2,C138," "))</f>
        <v>CZERNIEC Paweł</v>
      </c>
      <c r="G137" s="97"/>
      <c r="H137" s="71"/>
      <c r="I137" s="72"/>
      <c r="J137" s="73"/>
      <c r="K137" s="74"/>
      <c r="L137" s="72"/>
      <c r="M137" s="88"/>
      <c r="N137" s="74"/>
      <c r="O137" s="72"/>
      <c r="P137" s="72"/>
    </row>
    <row r="138" customFormat="false" ht="20.1" hidden="false" customHeight="true" outlineLevel="0" collapsed="false">
      <c r="A138" s="59" t="n">
        <v>18</v>
      </c>
      <c r="B138" s="60"/>
      <c r="C138" s="97" t="str">
        <f aca="false">IF(lista!B25="18.",lista!C25," ")</f>
        <v>CZERNIEC Paweł</v>
      </c>
      <c r="D138" s="97"/>
      <c r="E138" s="75" t="n">
        <v>2</v>
      </c>
      <c r="F138" s="76"/>
      <c r="G138" s="77"/>
      <c r="H138" s="78"/>
      <c r="I138" s="79"/>
      <c r="J138" s="80"/>
      <c r="L138" s="55"/>
      <c r="M138" s="90"/>
      <c r="N138" s="84"/>
      <c r="O138" s="79"/>
      <c r="P138" s="86"/>
    </row>
    <row r="139" customFormat="false" ht="20.1" hidden="false" customHeight="true" outlineLevel="0" collapsed="false">
      <c r="B139" s="64"/>
      <c r="C139" s="65"/>
      <c r="D139" s="66"/>
      <c r="E139" s="67"/>
      <c r="F139" s="55"/>
      <c r="G139" s="83"/>
      <c r="I139" s="55"/>
      <c r="J139" s="56" t="s">
        <v>179</v>
      </c>
      <c r="K139" s="69"/>
      <c r="L139" s="97" t="str">
        <f aca="false">IF(K140=1,I135,IF(K140=2,I143," "))</f>
        <v>PIEŃKOSZ Wojciech</v>
      </c>
      <c r="M139" s="97"/>
      <c r="N139" s="74"/>
      <c r="O139" s="72"/>
      <c r="P139" s="72"/>
    </row>
    <row r="140" customFormat="false" ht="20.1" hidden="false" customHeight="true" outlineLevel="0" collapsed="false">
      <c r="A140" s="49" t="n">
        <v>31</v>
      </c>
      <c r="B140" s="50"/>
      <c r="C140" s="51" t="str">
        <f aca="false">IF(lista!B38="31.",lista!C38," ")</f>
        <v>MUĆKA Gabriel</v>
      </c>
      <c r="D140" s="51"/>
      <c r="E140" s="62" t="n">
        <v>1</v>
      </c>
      <c r="F140" s="53" t="s">
        <v>130</v>
      </c>
      <c r="G140" s="54"/>
      <c r="H140" s="78"/>
      <c r="I140" s="79"/>
      <c r="J140" s="80"/>
      <c r="K140" s="94" t="n">
        <v>2</v>
      </c>
      <c r="L140" s="76" t="s">
        <v>130</v>
      </c>
      <c r="M140" s="99"/>
    </row>
    <row r="141" customFormat="false" ht="20.1" hidden="false" customHeight="true" outlineLevel="0" collapsed="false">
      <c r="C141" s="55"/>
      <c r="D141" s="56" t="s">
        <v>180</v>
      </c>
      <c r="E141" s="100"/>
      <c r="F141" s="96" t="str">
        <f aca="false">IF(E140=1,C140,IF(E140=2,C142," "))</f>
        <v>MUĆKA Gabriel</v>
      </c>
      <c r="G141" s="96"/>
      <c r="H141" s="71"/>
      <c r="I141" s="72"/>
      <c r="J141" s="73"/>
      <c r="K141" s="74"/>
      <c r="L141" s="72"/>
      <c r="M141" s="72"/>
      <c r="N141" s="74"/>
      <c r="O141" s="72"/>
      <c r="P141" s="72"/>
    </row>
    <row r="142" customFormat="false" ht="20.1" hidden="false" customHeight="true" outlineLevel="0" collapsed="false">
      <c r="A142" s="59" t="n">
        <v>34</v>
      </c>
      <c r="B142" s="60"/>
      <c r="C142" s="51" t="str">
        <f aca="false">IF(lista!B41="34.",lista!C41," ")</f>
        <v>LEWTAK Szymon</v>
      </c>
      <c r="D142" s="51"/>
      <c r="F142" s="55"/>
      <c r="G142" s="61"/>
      <c r="I142" s="55"/>
      <c r="J142" s="61"/>
      <c r="N142" s="84"/>
      <c r="O142" s="79"/>
      <c r="P142" s="86"/>
    </row>
    <row r="143" customFormat="false" ht="20.1" hidden="false" customHeight="true" outlineLevel="0" collapsed="false">
      <c r="A143" s="63"/>
      <c r="B143" s="64"/>
      <c r="C143" s="65"/>
      <c r="D143" s="66"/>
      <c r="F143" s="55"/>
      <c r="G143" s="56" t="n">
        <v>16</v>
      </c>
      <c r="H143" s="69"/>
      <c r="I143" s="97" t="str">
        <f aca="false">IF(H144=1,F141,IF(H144=2,F145," "))</f>
        <v>PIEŃKOSZ Wojciech</v>
      </c>
      <c r="J143" s="97"/>
      <c r="K143" s="74"/>
      <c r="L143" s="72"/>
      <c r="M143" s="72"/>
      <c r="N143" s="74"/>
      <c r="O143" s="72"/>
      <c r="P143" s="72"/>
    </row>
    <row r="144" customFormat="false" ht="20.1" hidden="false" customHeight="true" outlineLevel="0" collapsed="false">
      <c r="A144" s="49" t="n">
        <v>63</v>
      </c>
      <c r="B144" s="50"/>
      <c r="C144" s="51" t="str">
        <f aca="false">IF(lista!B70="63.",lista!C70," ")</f>
        <v>-</v>
      </c>
      <c r="D144" s="51"/>
      <c r="F144" s="55"/>
      <c r="G144" s="61"/>
      <c r="H144" s="75" t="n">
        <v>2</v>
      </c>
      <c r="I144" s="76" t="s">
        <v>130</v>
      </c>
      <c r="J144" s="77"/>
      <c r="K144" s="84"/>
      <c r="L144" s="79"/>
      <c r="M144" s="86"/>
    </row>
    <row r="145" customFormat="false" ht="20.1" hidden="false" customHeight="true" outlineLevel="0" collapsed="false">
      <c r="C145" s="55"/>
      <c r="D145" s="56" t="s">
        <v>181</v>
      </c>
      <c r="E145" s="69"/>
      <c r="F145" s="97" t="str">
        <f aca="false">IF(E146=1,C144,IF(E146=2,C146," "))</f>
        <v>PIEŃKOSZ Wojciech</v>
      </c>
      <c r="G145" s="97"/>
      <c r="H145" s="71"/>
      <c r="I145" s="72"/>
    </row>
    <row r="146" customFormat="false" ht="20.1" hidden="false" customHeight="true" outlineLevel="0" collapsed="false">
      <c r="A146" s="59" t="n">
        <v>2</v>
      </c>
      <c r="B146" s="60"/>
      <c r="C146" s="97" t="str">
        <f aca="false">IF(lista!B9="2.",lista!C9," ")</f>
        <v>PIEŃKOSZ Wojciech</v>
      </c>
      <c r="D146" s="97"/>
      <c r="E146" s="75" t="n">
        <v>2</v>
      </c>
      <c r="F146" s="76"/>
      <c r="G146" s="77"/>
      <c r="H146" s="78"/>
      <c r="I146" s="79"/>
      <c r="K146" s="48"/>
      <c r="L146" s="48"/>
      <c r="M146" s="48"/>
      <c r="N146" s="48"/>
      <c r="O146" s="48"/>
      <c r="P146" s="48"/>
    </row>
    <row r="147" customFormat="false" ht="20.1" hidden="false" customHeight="true" outlineLevel="0" collapsed="false">
      <c r="A147" s="115"/>
      <c r="B147" s="116"/>
      <c r="C147" s="117"/>
      <c r="D147" s="117"/>
      <c r="E147" s="78"/>
      <c r="F147" s="79"/>
      <c r="G147" s="92"/>
      <c r="H147" s="78"/>
      <c r="I147" s="79"/>
      <c r="J147" s="91"/>
      <c r="O147" s="55"/>
      <c r="P147" s="68"/>
    </row>
    <row r="148" customFormat="false" ht="18" hidden="false" customHeight="false" outlineLevel="0" collapsed="false">
      <c r="A148" s="126" t="s">
        <v>121</v>
      </c>
      <c r="F148" s="133"/>
      <c r="J148" s="21"/>
      <c r="K148" s="21"/>
      <c r="M148" s="21"/>
      <c r="N148" s="21"/>
      <c r="P148" s="21"/>
    </row>
    <row r="149" s="28" customFormat="true" ht="43.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</row>
    <row r="150" s="28" customFormat="true" ht="15" hidden="false" customHeight="true" outlineLevel="0" collapsed="false">
      <c r="B150" s="29"/>
      <c r="C150" s="30"/>
      <c r="D150" s="30"/>
    </row>
    <row r="151" s="28" customFormat="true" ht="28.5" hidden="false" customHeight="true" outlineLevel="0" collapsed="false">
      <c r="A151" s="134" t="s">
        <v>1</v>
      </c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</row>
    <row r="152" s="33" customFormat="true" ht="24.9" hidden="false" customHeight="true" outlineLevel="0" collapsed="false">
      <c r="A152" s="32" t="s">
        <v>182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s="38" customFormat="true" ht="20.1" hidden="false" customHeight="true" outlineLevel="0" collapsed="false">
      <c r="A153" s="34"/>
      <c r="B153" s="35"/>
      <c r="C153" s="35"/>
      <c r="D153" s="36"/>
      <c r="E153" s="37"/>
      <c r="F153" s="35"/>
      <c r="G153" s="34"/>
      <c r="H153" s="37"/>
      <c r="I153" s="35"/>
      <c r="J153" s="34"/>
      <c r="K153" s="37"/>
      <c r="L153" s="35"/>
      <c r="M153" s="35"/>
      <c r="N153" s="37"/>
      <c r="O153" s="35"/>
      <c r="P153" s="35"/>
    </row>
    <row r="154" s="38" customFormat="true" ht="20.1" hidden="false" customHeight="true" outlineLevel="0" collapsed="false">
      <c r="A154" s="135"/>
      <c r="B154" s="39" t="s">
        <v>183</v>
      </c>
      <c r="C154" s="39"/>
      <c r="D154" s="39"/>
      <c r="E154" s="39" t="s">
        <v>184</v>
      </c>
      <c r="F154" s="39"/>
      <c r="G154" s="39"/>
      <c r="H154" s="39" t="s">
        <v>185</v>
      </c>
      <c r="I154" s="39"/>
      <c r="J154" s="39"/>
      <c r="K154" s="39" t="s">
        <v>186</v>
      </c>
      <c r="L154" s="39"/>
      <c r="M154" s="39"/>
      <c r="N154" s="39" t="s">
        <v>187</v>
      </c>
      <c r="O154" s="39"/>
      <c r="P154" s="39"/>
    </row>
    <row r="155" s="38" customFormat="true" ht="20.1" hidden="false" customHeight="true" outlineLevel="0" collapsed="false">
      <c r="A155" s="34"/>
      <c r="B155" s="136"/>
      <c r="C155" s="136"/>
      <c r="D155" s="137"/>
      <c r="E155" s="37"/>
      <c r="F155" s="138"/>
      <c r="G155" s="139"/>
      <c r="H155" s="37"/>
      <c r="I155" s="35"/>
      <c r="J155" s="34"/>
      <c r="K155" s="37"/>
      <c r="L155" s="35"/>
      <c r="M155" s="35"/>
      <c r="N155" s="37"/>
      <c r="O155" s="35"/>
      <c r="P155" s="35"/>
    </row>
    <row r="156" customFormat="false" ht="20.1" hidden="false" customHeight="true" outlineLevel="0" collapsed="false">
      <c r="A156" s="140" t="s">
        <v>129</v>
      </c>
      <c r="B156" s="50"/>
      <c r="C156" s="58" t="str">
        <f aca="false">IF(E8=1,C10,IF(E8=2,C8," "))</f>
        <v>-</v>
      </c>
      <c r="D156" s="58"/>
      <c r="E156" s="62" t="n">
        <v>2</v>
      </c>
      <c r="F156" s="53"/>
      <c r="G156" s="53"/>
    </row>
    <row r="157" customFormat="false" ht="20.1" hidden="false" customHeight="true" outlineLevel="0" collapsed="false">
      <c r="C157" s="55"/>
      <c r="D157" s="141" t="s">
        <v>188</v>
      </c>
      <c r="E157" s="57"/>
      <c r="F157" s="87" t="str">
        <f aca="false">IF(E156=1,C156,IF(E156=2,C158," "))</f>
        <v>SKUBISZ Oskar</v>
      </c>
      <c r="G157" s="87"/>
      <c r="H157" s="62" t="n">
        <v>2</v>
      </c>
      <c r="I157" s="53" t="s">
        <v>130</v>
      </c>
      <c r="J157" s="53"/>
    </row>
    <row r="158" customFormat="false" ht="20.1" hidden="false" customHeight="true" outlineLevel="0" collapsed="false">
      <c r="A158" s="140" t="s">
        <v>131</v>
      </c>
      <c r="B158" s="60"/>
      <c r="C158" s="70" t="str">
        <f aca="false">IF(E14=1,C14,IF(E14=2,C12," "))</f>
        <v>SKUBISZ Oskar</v>
      </c>
      <c r="D158" s="70"/>
      <c r="E158" s="89"/>
      <c r="F158" s="55"/>
      <c r="G158" s="142"/>
      <c r="H158" s="100"/>
      <c r="I158" s="87" t="str">
        <f aca="false">IF(H157=1,F157,IF(H157=2,F159," "))</f>
        <v>MUĆKA Gabriel</v>
      </c>
      <c r="J158" s="87"/>
    </row>
    <row r="159" customFormat="false" ht="20.1" hidden="false" customHeight="true" outlineLevel="0" collapsed="false">
      <c r="A159" s="143"/>
      <c r="B159" s="144"/>
      <c r="C159" s="55"/>
      <c r="D159" s="141" t="n">
        <v>16</v>
      </c>
      <c r="E159" s="69"/>
      <c r="F159" s="70" t="str">
        <f aca="false">IF(H144=1,F145,IF(H144=2,F141," "))</f>
        <v>MUĆKA Gabriel</v>
      </c>
      <c r="G159" s="70"/>
      <c r="H159" s="67"/>
      <c r="I159" s="55"/>
      <c r="J159" s="61"/>
      <c r="K159" s="81" t="n">
        <v>1</v>
      </c>
      <c r="L159" s="145" t="s">
        <v>130</v>
      </c>
      <c r="M159" s="145"/>
    </row>
    <row r="160" customFormat="false" ht="20.1" hidden="false" customHeight="true" outlineLevel="0" collapsed="false">
      <c r="A160" s="143"/>
      <c r="B160" s="98"/>
      <c r="C160" s="146"/>
      <c r="D160" s="147"/>
      <c r="F160" s="55"/>
      <c r="G160" s="148"/>
      <c r="H160" s="71"/>
      <c r="I160" s="110"/>
      <c r="J160" s="149"/>
      <c r="K160" s="100"/>
      <c r="L160" s="150" t="str">
        <f aca="false">IF(K159=1,I158,IF(K159=2,I163," "))</f>
        <v>MUĆKA Gabriel</v>
      </c>
      <c r="M160" s="150"/>
    </row>
    <row r="161" customFormat="false" ht="20.1" hidden="false" customHeight="true" outlineLevel="0" collapsed="false">
      <c r="A161" s="140" t="s">
        <v>134</v>
      </c>
      <c r="B161" s="50"/>
      <c r="C161" s="58" t="str">
        <f aca="false">IF(E16=1,C18,IF(E16=2,C16," "))</f>
        <v>-</v>
      </c>
      <c r="D161" s="58"/>
      <c r="E161" s="62"/>
      <c r="F161" s="53"/>
      <c r="G161" s="53"/>
      <c r="H161" s="67"/>
      <c r="I161" s="55"/>
      <c r="J161" s="61"/>
      <c r="L161" s="151"/>
      <c r="M161" s="152"/>
    </row>
    <row r="162" customFormat="false" ht="20.1" hidden="false" customHeight="true" outlineLevel="0" collapsed="false">
      <c r="C162" s="55"/>
      <c r="D162" s="141" t="s">
        <v>189</v>
      </c>
      <c r="E162" s="57"/>
      <c r="F162" s="87" t="str">
        <f aca="false">IF(E161=1,C161,IF(E161=2,C163," "))</f>
        <v> </v>
      </c>
      <c r="G162" s="87"/>
      <c r="H162" s="67"/>
      <c r="I162" s="55"/>
      <c r="J162" s="61"/>
      <c r="K162" s="74"/>
      <c r="L162" s="72"/>
      <c r="M162" s="88"/>
      <c r="N162" s="153"/>
      <c r="O162" s="154" t="str">
        <f aca="false">IF(N163=1,L160,IF(N163=2,L165," "))</f>
        <v>MUĆKA Gabriel</v>
      </c>
      <c r="P162" s="154"/>
    </row>
    <row r="163" customFormat="false" ht="20.1" hidden="false" customHeight="true" outlineLevel="0" collapsed="false">
      <c r="A163" s="140" t="s">
        <v>136</v>
      </c>
      <c r="B163" s="60"/>
      <c r="C163" s="70" t="str">
        <f aca="false">IF(E22=1,C22,IF(E22=2,C20," "))</f>
        <v>-</v>
      </c>
      <c r="D163" s="70"/>
      <c r="E163" s="89"/>
      <c r="F163" s="55"/>
      <c r="G163" s="142"/>
      <c r="H163" s="114"/>
      <c r="I163" s="70" t="str">
        <f aca="false">IF(H164=1,F162,IF(H164=2,F164," "))</f>
        <v>KARBOWNICZEK Jakub</v>
      </c>
      <c r="J163" s="70"/>
      <c r="K163" s="84"/>
      <c r="L163" s="155"/>
      <c r="M163" s="156"/>
      <c r="N163" s="94" t="n">
        <v>1</v>
      </c>
      <c r="O163" s="157" t="s">
        <v>130</v>
      </c>
      <c r="P163" s="157"/>
    </row>
    <row r="164" customFormat="false" ht="20.1" hidden="false" customHeight="true" outlineLevel="0" collapsed="false">
      <c r="A164" s="143"/>
      <c r="B164" s="144"/>
      <c r="C164" s="55"/>
      <c r="D164" s="141" t="n">
        <v>15</v>
      </c>
      <c r="E164" s="69"/>
      <c r="F164" s="70" t="str">
        <f aca="false">IF(H134=1,F137,IF(H134=2,F133," "))</f>
        <v>KARBOWNICZEK Jakub</v>
      </c>
      <c r="G164" s="70"/>
      <c r="H164" s="75" t="n">
        <v>2</v>
      </c>
      <c r="I164" s="158"/>
      <c r="J164" s="158"/>
      <c r="K164" s="74"/>
      <c r="L164" s="72"/>
      <c r="M164" s="88"/>
      <c r="N164" s="105"/>
      <c r="O164" s="151"/>
      <c r="P164" s="151"/>
    </row>
    <row r="165" customFormat="false" ht="20.1" hidden="false" customHeight="true" outlineLevel="0" collapsed="false">
      <c r="A165" s="143"/>
      <c r="B165" s="98"/>
      <c r="C165" s="146"/>
      <c r="D165" s="147"/>
      <c r="E165" s="67"/>
      <c r="F165" s="55"/>
      <c r="G165" s="159"/>
      <c r="I165" s="55"/>
      <c r="J165" s="140" t="s">
        <v>140</v>
      </c>
      <c r="K165" s="160"/>
      <c r="L165" s="161" t="str">
        <f aca="false">IF(K32=1,I35,IF(K32=2,I27," "))</f>
        <v>SZCZEPANIK Hubert</v>
      </c>
      <c r="M165" s="161"/>
      <c r="N165" s="105"/>
      <c r="O165" s="151"/>
      <c r="P165" s="151"/>
    </row>
    <row r="166" customFormat="false" ht="20.1" hidden="false" customHeight="true" outlineLevel="0" collapsed="false">
      <c r="A166" s="140" t="s">
        <v>138</v>
      </c>
      <c r="B166" s="50"/>
      <c r="C166" s="58" t="str">
        <f aca="false">IF(E24=1,C26,IF(E24=2,C24," "))</f>
        <v>-</v>
      </c>
      <c r="D166" s="58"/>
      <c r="E166" s="62" t="n">
        <v>1</v>
      </c>
      <c r="F166" s="53"/>
      <c r="G166" s="53"/>
      <c r="K166" s="84"/>
      <c r="L166" s="155"/>
      <c r="M166" s="162"/>
      <c r="N166" s="48"/>
      <c r="O166" s="48"/>
      <c r="P166" s="48"/>
    </row>
    <row r="167" customFormat="false" ht="20.1" hidden="false" customHeight="true" outlineLevel="0" collapsed="false">
      <c r="C167" s="55"/>
      <c r="D167" s="141" t="s">
        <v>190</v>
      </c>
      <c r="E167" s="57"/>
      <c r="F167" s="87" t="str">
        <f aca="false">IF(E166=1,C166,IF(E166=2,C168," "))</f>
        <v>-</v>
      </c>
      <c r="G167" s="87"/>
      <c r="H167" s="62" t="n">
        <v>2</v>
      </c>
      <c r="I167" s="53"/>
      <c r="J167" s="53"/>
      <c r="K167" s="74"/>
      <c r="L167" s="72"/>
      <c r="M167" s="72"/>
      <c r="N167" s="74"/>
      <c r="O167" s="72"/>
      <c r="P167" s="72"/>
    </row>
    <row r="168" customFormat="false" ht="20.1" hidden="false" customHeight="true" outlineLevel="0" collapsed="false">
      <c r="A168" s="140" t="s">
        <v>139</v>
      </c>
      <c r="B168" s="60"/>
      <c r="C168" s="70" t="str">
        <f aca="false">IF(E30=1,C30,IF(E30=2,C28," "))</f>
        <v>-</v>
      </c>
      <c r="D168" s="70"/>
      <c r="E168" s="89"/>
      <c r="F168" s="55"/>
      <c r="G168" s="142"/>
      <c r="H168" s="100"/>
      <c r="I168" s="87" t="str">
        <f aca="false">IF(H167=1,F167,IF(H167=2,F169," "))</f>
        <v>BOSEK Bartłomiej</v>
      </c>
      <c r="J168" s="87"/>
      <c r="K168" s="105"/>
      <c r="L168" s="151"/>
      <c r="M168" s="151"/>
      <c r="N168" s="84"/>
      <c r="O168" s="163"/>
      <c r="P168" s="163"/>
    </row>
    <row r="169" customFormat="false" ht="20.1" hidden="false" customHeight="true" outlineLevel="0" collapsed="false">
      <c r="A169" s="106"/>
      <c r="B169" s="123"/>
      <c r="C169" s="112"/>
      <c r="D169" s="141" t="n">
        <v>14</v>
      </c>
      <c r="E169" s="69"/>
      <c r="F169" s="70" t="str">
        <f aca="false">IF(H128=1,F129,IF(H128=2,F125," "))</f>
        <v>BOSEK Bartłomiej</v>
      </c>
      <c r="G169" s="70"/>
      <c r="H169" s="67"/>
      <c r="I169" s="55"/>
      <c r="J169" s="61"/>
      <c r="K169" s="81" t="n">
        <v>1</v>
      </c>
      <c r="L169" s="145" t="s">
        <v>132</v>
      </c>
      <c r="M169" s="145"/>
      <c r="N169" s="74"/>
      <c r="O169" s="151"/>
      <c r="P169" s="72"/>
    </row>
    <row r="170" customFormat="false" ht="20.1" hidden="false" customHeight="true" outlineLevel="0" collapsed="false">
      <c r="A170" s="106"/>
      <c r="B170" s="107"/>
      <c r="C170" s="108"/>
      <c r="D170" s="164"/>
      <c r="F170" s="55"/>
      <c r="G170" s="165"/>
      <c r="H170" s="71"/>
      <c r="I170" s="110"/>
      <c r="J170" s="149"/>
      <c r="K170" s="100"/>
      <c r="L170" s="150" t="str">
        <f aca="false">IF(K169=1,I168,IF(K169=2,I173," "))</f>
        <v>BOSEK Bartłomiej</v>
      </c>
      <c r="M170" s="150"/>
      <c r="N170" s="74"/>
      <c r="O170" s="151"/>
      <c r="P170" s="72"/>
    </row>
    <row r="171" customFormat="false" ht="20.1" hidden="false" customHeight="true" outlineLevel="0" collapsed="false">
      <c r="A171" s="140" t="s">
        <v>141</v>
      </c>
      <c r="B171" s="50"/>
      <c r="C171" s="58" t="str">
        <f aca="false">IF(E32=1,C34,IF(E32=2,C32," "))</f>
        <v>KOZIOŁ Bartosz</v>
      </c>
      <c r="D171" s="58"/>
      <c r="E171" s="62" t="n">
        <v>2</v>
      </c>
      <c r="F171" s="53"/>
      <c r="G171" s="53"/>
      <c r="H171" s="67"/>
      <c r="I171" s="55"/>
      <c r="J171" s="61"/>
      <c r="K171" s="84"/>
      <c r="L171" s="155"/>
      <c r="M171" s="156"/>
      <c r="N171" s="105"/>
      <c r="O171" s="151"/>
      <c r="P171" s="151"/>
    </row>
    <row r="172" customFormat="false" ht="20.1" hidden="false" customHeight="true" outlineLevel="0" collapsed="false">
      <c r="C172" s="55"/>
      <c r="D172" s="141" t="s">
        <v>191</v>
      </c>
      <c r="E172" s="57"/>
      <c r="F172" s="87" t="str">
        <f aca="false">IF(E171=1,C171,IF(E171=2,C173," "))</f>
        <v>-</v>
      </c>
      <c r="G172" s="87"/>
      <c r="H172" s="67"/>
      <c r="I172" s="55"/>
      <c r="J172" s="61"/>
      <c r="K172" s="74"/>
      <c r="L172" s="72"/>
      <c r="M172" s="88"/>
      <c r="N172" s="114"/>
      <c r="O172" s="154" t="str">
        <f aca="false">IF(N173=1,L170,IF(N173=2,L175," "))</f>
        <v>BOSEK Bartłomiej</v>
      </c>
      <c r="P172" s="154"/>
    </row>
    <row r="173" customFormat="false" ht="20.1" hidden="false" customHeight="true" outlineLevel="0" collapsed="false">
      <c r="A173" s="140" t="s">
        <v>142</v>
      </c>
      <c r="B173" s="60"/>
      <c r="C173" s="70" t="str">
        <f aca="false">IF(E38=1,C38,IF(E38=2,C36," "))</f>
        <v>-</v>
      </c>
      <c r="D173" s="70"/>
      <c r="E173" s="89"/>
      <c r="F173" s="55"/>
      <c r="G173" s="142"/>
      <c r="H173" s="114"/>
      <c r="I173" s="70" t="str">
        <f aca="false">IF(H174=1,F172,IF(H174=2,F174," "))</f>
        <v>MAZUR Jakub</v>
      </c>
      <c r="J173" s="70"/>
      <c r="K173" s="84"/>
      <c r="L173" s="155"/>
      <c r="M173" s="156"/>
      <c r="N173" s="94" t="n">
        <v>1</v>
      </c>
      <c r="O173" s="157" t="s">
        <v>132</v>
      </c>
      <c r="P173" s="157"/>
    </row>
    <row r="174" customFormat="false" ht="20.1" hidden="false" customHeight="true" outlineLevel="0" collapsed="false">
      <c r="D174" s="141" t="n">
        <v>13</v>
      </c>
      <c r="E174" s="69"/>
      <c r="F174" s="70" t="str">
        <f aca="false">IF(H118=1,F121,IF(H118=2,F117," "))</f>
        <v>MAZUR Jakub</v>
      </c>
      <c r="G174" s="70"/>
      <c r="H174" s="75" t="n">
        <v>2</v>
      </c>
      <c r="I174" s="158"/>
      <c r="J174" s="158"/>
      <c r="K174" s="105"/>
      <c r="L174" s="151"/>
      <c r="M174" s="152"/>
      <c r="N174" s="105"/>
    </row>
    <row r="175" s="38" customFormat="true" ht="20.1" hidden="false" customHeight="true" outlineLevel="0" collapsed="false">
      <c r="A175" s="34"/>
      <c r="B175" s="136"/>
      <c r="C175" s="136"/>
      <c r="D175" s="137"/>
      <c r="E175" s="37"/>
      <c r="F175" s="35"/>
      <c r="G175" s="34"/>
      <c r="H175" s="37"/>
      <c r="I175" s="35"/>
      <c r="J175" s="140" t="s">
        <v>133</v>
      </c>
      <c r="K175" s="160"/>
      <c r="L175" s="161" t="str">
        <f aca="false">IF(K14=1,I19,IF(K14=2,I11," "))</f>
        <v>SZMIDT Antoni</v>
      </c>
      <c r="M175" s="161"/>
      <c r="N175" s="37"/>
      <c r="O175" s="35"/>
      <c r="P175" s="35"/>
    </row>
    <row r="176" customFormat="false" ht="20.1" hidden="false" customHeight="true" outlineLevel="0" collapsed="false">
      <c r="A176" s="140" t="s">
        <v>144</v>
      </c>
      <c r="B176" s="50"/>
      <c r="C176" s="58" t="str">
        <f aca="false">IF(E40=1,C42,IF(E40=2,C40," "))</f>
        <v>-</v>
      </c>
      <c r="D176" s="58"/>
      <c r="E176" s="62" t="n">
        <v>1</v>
      </c>
      <c r="F176" s="53"/>
      <c r="G176" s="53"/>
    </row>
    <row r="177" customFormat="false" ht="20.1" hidden="false" customHeight="true" outlineLevel="0" collapsed="false">
      <c r="C177" s="55"/>
      <c r="D177" s="141" t="s">
        <v>192</v>
      </c>
      <c r="E177" s="57"/>
      <c r="F177" s="87" t="str">
        <f aca="false">IF(E176=1,C176,IF(E176=2,C178," "))</f>
        <v>-</v>
      </c>
      <c r="G177" s="87"/>
      <c r="H177" s="62" t="n">
        <v>2</v>
      </c>
      <c r="I177" s="53"/>
      <c r="J177" s="53"/>
      <c r="N177" s="166"/>
      <c r="P177" s="21"/>
    </row>
    <row r="178" customFormat="false" ht="20.1" hidden="false" customHeight="true" outlineLevel="0" collapsed="false">
      <c r="A178" s="140" t="s">
        <v>145</v>
      </c>
      <c r="B178" s="60"/>
      <c r="C178" s="70" t="str">
        <f aca="false">IF(E46=1,C46,IF(E46=2,C44," "))</f>
        <v>SZAFRAŃSKI Jakub</v>
      </c>
      <c r="D178" s="70"/>
      <c r="E178" s="89"/>
      <c r="F178" s="55"/>
      <c r="G178" s="142"/>
      <c r="H178" s="100"/>
      <c r="I178" s="87" t="str">
        <f aca="false">IF(H177=1,F177,IF(H177=2,F179," "))</f>
        <v>NOWOMIŃSKI Wojciech</v>
      </c>
      <c r="J178" s="87"/>
      <c r="N178" s="167"/>
      <c r="O178" s="34"/>
      <c r="P178" s="38"/>
    </row>
    <row r="179" customFormat="false" ht="20.1" hidden="false" customHeight="true" outlineLevel="0" collapsed="false">
      <c r="A179" s="143"/>
      <c r="B179" s="144"/>
      <c r="C179" s="55"/>
      <c r="D179" s="141" t="n">
        <v>12</v>
      </c>
      <c r="E179" s="69"/>
      <c r="F179" s="70" t="str">
        <f aca="false">IF(H112=1,F113,IF(H112=2,F109," "))</f>
        <v>NOWOMIŃSKI Wojciech</v>
      </c>
      <c r="G179" s="70"/>
      <c r="H179" s="67"/>
      <c r="I179" s="55"/>
      <c r="J179" s="61"/>
      <c r="K179" s="81" t="n">
        <v>1</v>
      </c>
      <c r="L179" s="145" t="s">
        <v>132</v>
      </c>
      <c r="M179" s="145"/>
    </row>
    <row r="180" customFormat="false" ht="20.1" hidden="false" customHeight="true" outlineLevel="0" collapsed="false">
      <c r="A180" s="143"/>
      <c r="B180" s="98"/>
      <c r="C180" s="146"/>
      <c r="D180" s="147"/>
      <c r="F180" s="55"/>
      <c r="G180" s="148"/>
      <c r="H180" s="71"/>
      <c r="I180" s="110"/>
      <c r="J180" s="149"/>
      <c r="K180" s="100"/>
      <c r="L180" s="150" t="str">
        <f aca="false">IF(K179=1,I178,IF(K179=2,I183," "))</f>
        <v>NOWOMIŃSKI Wojciech</v>
      </c>
      <c r="M180" s="150"/>
    </row>
    <row r="181" customFormat="false" ht="20.1" hidden="false" customHeight="true" outlineLevel="0" collapsed="false">
      <c r="A181" s="140" t="s">
        <v>148</v>
      </c>
      <c r="B181" s="50"/>
      <c r="C181" s="58" t="str">
        <f aca="false">IF(E48=1,C50,IF(E48=2,C48," "))</f>
        <v>-</v>
      </c>
      <c r="D181" s="58"/>
      <c r="E181" s="62"/>
      <c r="F181" s="53"/>
      <c r="G181" s="53"/>
      <c r="H181" s="67"/>
      <c r="I181" s="55"/>
      <c r="J181" s="61"/>
      <c r="L181" s="151"/>
      <c r="M181" s="152"/>
    </row>
    <row r="182" customFormat="false" ht="20.1" hidden="false" customHeight="true" outlineLevel="0" collapsed="false">
      <c r="C182" s="55"/>
      <c r="D182" s="141" t="s">
        <v>193</v>
      </c>
      <c r="E182" s="57"/>
      <c r="F182" s="87" t="str">
        <f aca="false">IF(E181=1,C181,IF(E181=2,C183," "))</f>
        <v> </v>
      </c>
      <c r="G182" s="87"/>
      <c r="H182" s="67"/>
      <c r="I182" s="55"/>
      <c r="J182" s="61"/>
      <c r="K182" s="74"/>
      <c r="L182" s="72"/>
      <c r="M182" s="88"/>
      <c r="N182" s="153"/>
      <c r="O182" s="154" t="str">
        <f aca="false">IF(N183=1,L180,IF(N183=2,L185," "))</f>
        <v>LATO Franciszek</v>
      </c>
      <c r="P182" s="154"/>
    </row>
    <row r="183" customFormat="false" ht="20.1" hidden="false" customHeight="true" outlineLevel="0" collapsed="false">
      <c r="A183" s="140" t="s">
        <v>149</v>
      </c>
      <c r="B183" s="60"/>
      <c r="C183" s="70" t="str">
        <f aca="false">IF(E54=1,C54,IF(E54=2,C52," "))</f>
        <v>-</v>
      </c>
      <c r="D183" s="70"/>
      <c r="E183" s="89"/>
      <c r="F183" s="55"/>
      <c r="G183" s="142"/>
      <c r="H183" s="114"/>
      <c r="I183" s="70" t="str">
        <f aca="false">IF(H184=1,F182,IF(H184=2,F184," "))</f>
        <v>FILIPEK Jakub</v>
      </c>
      <c r="J183" s="70"/>
      <c r="K183" s="84"/>
      <c r="L183" s="155"/>
      <c r="M183" s="156"/>
      <c r="N183" s="94" t="n">
        <v>2</v>
      </c>
      <c r="O183" s="168" t="s">
        <v>130</v>
      </c>
      <c r="P183" s="168"/>
    </row>
    <row r="184" customFormat="false" ht="20.1" hidden="false" customHeight="true" outlineLevel="0" collapsed="false">
      <c r="A184" s="143"/>
      <c r="B184" s="144"/>
      <c r="C184" s="55"/>
      <c r="D184" s="141" t="n">
        <v>11</v>
      </c>
      <c r="E184" s="69"/>
      <c r="F184" s="70" t="str">
        <f aca="false">IF(H102=1,F105,IF(H102=2,F101," "))</f>
        <v>FILIPEK Jakub</v>
      </c>
      <c r="G184" s="70"/>
      <c r="H184" s="75" t="n">
        <v>2</v>
      </c>
      <c r="I184" s="158"/>
      <c r="J184" s="158"/>
      <c r="K184" s="74"/>
      <c r="L184" s="72"/>
      <c r="M184" s="88"/>
      <c r="N184" s="105"/>
      <c r="O184" s="151"/>
      <c r="P184" s="151"/>
    </row>
    <row r="185" customFormat="false" ht="20.1" hidden="false" customHeight="true" outlineLevel="0" collapsed="false">
      <c r="A185" s="143"/>
      <c r="B185" s="98"/>
      <c r="C185" s="146"/>
      <c r="D185" s="147"/>
      <c r="E185" s="67"/>
      <c r="F185" s="55"/>
      <c r="G185" s="159"/>
      <c r="I185" s="55"/>
      <c r="J185" s="140" t="s">
        <v>153</v>
      </c>
      <c r="K185" s="160"/>
      <c r="L185" s="161" t="str">
        <f aca="false">IF(K64=1,I67,IF(K64=2,I59," "))</f>
        <v>LATO Franciszek</v>
      </c>
      <c r="M185" s="161"/>
      <c r="N185" s="105"/>
      <c r="O185" s="151"/>
      <c r="P185" s="151"/>
    </row>
    <row r="186" customFormat="false" ht="20.1" hidden="false" customHeight="true" outlineLevel="0" collapsed="false">
      <c r="A186" s="140" t="s">
        <v>151</v>
      </c>
      <c r="B186" s="50"/>
      <c r="C186" s="58" t="str">
        <f aca="false">IF(E56=1,C58,IF(E56=2,C56," "))</f>
        <v>-</v>
      </c>
      <c r="D186" s="58"/>
      <c r="E186" s="62"/>
      <c r="F186" s="53"/>
      <c r="G186" s="53"/>
      <c r="K186" s="84"/>
      <c r="L186" s="155"/>
      <c r="M186" s="162"/>
      <c r="N186" s="48"/>
      <c r="O186" s="48"/>
      <c r="P186" s="48"/>
    </row>
    <row r="187" customFormat="false" ht="20.1" hidden="false" customHeight="true" outlineLevel="0" collapsed="false">
      <c r="A187" s="143"/>
      <c r="C187" s="55"/>
      <c r="D187" s="141" t="s">
        <v>194</v>
      </c>
      <c r="E187" s="57"/>
      <c r="F187" s="87" t="str">
        <f aca="false">IF(E186=1,C186,IF(E186=2,C188," "))</f>
        <v> </v>
      </c>
      <c r="G187" s="87"/>
      <c r="H187" s="62" t="n">
        <v>2</v>
      </c>
      <c r="I187" s="53"/>
      <c r="J187" s="53"/>
      <c r="K187" s="74"/>
      <c r="L187" s="72"/>
      <c r="M187" s="72"/>
      <c r="N187" s="74"/>
      <c r="O187" s="72"/>
      <c r="P187" s="72"/>
    </row>
    <row r="188" customFormat="false" ht="20.1" hidden="false" customHeight="true" outlineLevel="0" collapsed="false">
      <c r="A188" s="140" t="s">
        <v>152</v>
      </c>
      <c r="B188" s="60"/>
      <c r="C188" s="70" t="str">
        <f aca="false">IF(E62=1,C62,IF(E62=2,C60," "))</f>
        <v>-</v>
      </c>
      <c r="D188" s="70"/>
      <c r="E188" s="89"/>
      <c r="F188" s="55"/>
      <c r="G188" s="142"/>
      <c r="H188" s="100"/>
      <c r="I188" s="87" t="str">
        <f aca="false">IF(H187=1,F187,IF(H187=2,F189," "))</f>
        <v>GLIWKA Aleksander</v>
      </c>
      <c r="J188" s="87"/>
      <c r="K188" s="105"/>
      <c r="L188" s="151"/>
      <c r="M188" s="151"/>
      <c r="N188" s="84"/>
      <c r="O188" s="72"/>
      <c r="P188" s="72"/>
    </row>
    <row r="189" customFormat="false" ht="20.1" hidden="false" customHeight="true" outlineLevel="0" collapsed="false">
      <c r="A189" s="106"/>
      <c r="B189" s="123"/>
      <c r="C189" s="112"/>
      <c r="D189" s="141" t="n">
        <v>10</v>
      </c>
      <c r="E189" s="69"/>
      <c r="F189" s="70" t="str">
        <f aca="false">IF(H96=1,F97,IF(H96=2,F93," "))</f>
        <v>GLIWKA Aleksander</v>
      </c>
      <c r="G189" s="70"/>
      <c r="H189" s="67"/>
      <c r="I189" s="55"/>
      <c r="J189" s="61"/>
      <c r="K189" s="81" t="n">
        <v>1</v>
      </c>
      <c r="L189" s="145" t="s">
        <v>130</v>
      </c>
      <c r="M189" s="145"/>
      <c r="N189" s="74"/>
      <c r="O189" s="151"/>
      <c r="P189" s="72"/>
    </row>
    <row r="190" customFormat="false" ht="20.1" hidden="false" customHeight="true" outlineLevel="0" collapsed="false">
      <c r="A190" s="106"/>
      <c r="B190" s="107"/>
      <c r="C190" s="108"/>
      <c r="D190" s="164"/>
      <c r="F190" s="55"/>
      <c r="G190" s="165"/>
      <c r="H190" s="71"/>
      <c r="I190" s="110"/>
      <c r="J190" s="149"/>
      <c r="K190" s="100"/>
      <c r="L190" s="150" t="str">
        <f aca="false">IF(K189=1,I188,IF(K189=2,I193," "))</f>
        <v>GLIWKA Aleksander</v>
      </c>
      <c r="M190" s="150"/>
      <c r="N190" s="74"/>
      <c r="O190" s="151"/>
      <c r="P190" s="72"/>
    </row>
    <row r="191" customFormat="false" ht="20.1" hidden="false" customHeight="true" outlineLevel="0" collapsed="false">
      <c r="A191" s="140" t="s">
        <v>154</v>
      </c>
      <c r="B191" s="50"/>
      <c r="C191" s="58" t="str">
        <f aca="false">IF(E64=1,C66,IF(E64=2,C64," "))</f>
        <v>DENKA Krzysztof</v>
      </c>
      <c r="D191" s="58"/>
      <c r="E191" s="62" t="n">
        <v>1</v>
      </c>
      <c r="F191" s="169"/>
      <c r="G191" s="169"/>
      <c r="H191" s="67"/>
      <c r="I191" s="55"/>
      <c r="J191" s="61"/>
      <c r="K191" s="84"/>
      <c r="L191" s="155"/>
      <c r="M191" s="156"/>
      <c r="N191" s="105"/>
      <c r="O191" s="151"/>
      <c r="P191" s="151"/>
    </row>
    <row r="192" customFormat="false" ht="20.1" hidden="false" customHeight="true" outlineLevel="0" collapsed="false">
      <c r="C192" s="55"/>
      <c r="D192" s="141" t="s">
        <v>195</v>
      </c>
      <c r="E192" s="57"/>
      <c r="F192" s="87" t="str">
        <f aca="false">IF(E191=1,C191,IF(E191=2,C193," "))</f>
        <v>DENKA Krzysztof</v>
      </c>
      <c r="G192" s="87"/>
      <c r="H192" s="67"/>
      <c r="I192" s="55"/>
      <c r="J192" s="61"/>
      <c r="K192" s="74"/>
      <c r="L192" s="72"/>
      <c r="M192" s="88"/>
      <c r="N192" s="114"/>
      <c r="O192" s="154" t="str">
        <f aca="false">IF(N193=1,L190,IF(N193=2,L195," "))</f>
        <v>GUZ Kacper</v>
      </c>
      <c r="P192" s="154"/>
    </row>
    <row r="193" customFormat="false" ht="20.1" hidden="false" customHeight="true" outlineLevel="0" collapsed="false">
      <c r="A193" s="140" t="s">
        <v>155</v>
      </c>
      <c r="B193" s="60"/>
      <c r="C193" s="70" t="str">
        <f aca="false">IF(E70=1,C70,IF(E70=2,C68," "))</f>
        <v>-</v>
      </c>
      <c r="D193" s="70"/>
      <c r="E193" s="89"/>
      <c r="F193" s="55"/>
      <c r="G193" s="142"/>
      <c r="H193" s="114"/>
      <c r="I193" s="70" t="str">
        <f aca="false">IF(H194=1,F192,IF(H194=2,F194," "))</f>
        <v>DENKA Krzysztof</v>
      </c>
      <c r="J193" s="70"/>
      <c r="K193" s="84"/>
      <c r="L193" s="155"/>
      <c r="M193" s="156"/>
      <c r="N193" s="94" t="n">
        <v>2</v>
      </c>
      <c r="O193" s="157" t="s">
        <v>130</v>
      </c>
      <c r="P193" s="168"/>
    </row>
    <row r="194" customFormat="false" ht="20.1" hidden="false" customHeight="true" outlineLevel="0" collapsed="false">
      <c r="D194" s="141" t="n">
        <v>9</v>
      </c>
      <c r="E194" s="69"/>
      <c r="F194" s="70" t="str">
        <f aca="false">IF(H86=1,F89,IF(H86=2,F85," "))</f>
        <v>ONISZCZUK Tymoteusz</v>
      </c>
      <c r="G194" s="70"/>
      <c r="H194" s="75" t="n">
        <v>1</v>
      </c>
      <c r="I194" s="158" t="s">
        <v>130</v>
      </c>
      <c r="J194" s="158"/>
      <c r="K194" s="105"/>
      <c r="L194" s="151"/>
      <c r="M194" s="152"/>
      <c r="N194" s="105"/>
    </row>
    <row r="195" s="38" customFormat="true" ht="20.1" hidden="false" customHeight="true" outlineLevel="0" collapsed="false">
      <c r="A195" s="34"/>
      <c r="B195" s="136"/>
      <c r="C195" s="136"/>
      <c r="D195" s="137"/>
      <c r="E195" s="37"/>
      <c r="F195" s="35"/>
      <c r="G195" s="34"/>
      <c r="H195" s="37"/>
      <c r="I195" s="35"/>
      <c r="J195" s="140" t="s">
        <v>147</v>
      </c>
      <c r="K195" s="160"/>
      <c r="L195" s="161" t="str">
        <f aca="false">IF(K46=1,I51,IF(K46=2,I43," "))</f>
        <v>GUZ Kacper</v>
      </c>
      <c r="M195" s="161"/>
      <c r="N195" s="37"/>
      <c r="O195" s="35"/>
      <c r="P195" s="35"/>
    </row>
    <row r="196" customFormat="false" ht="20.1" hidden="false" customHeight="true" outlineLevel="0" collapsed="false">
      <c r="A196" s="140" t="s">
        <v>160</v>
      </c>
      <c r="B196" s="50"/>
      <c r="C196" s="58" t="str">
        <f aca="false">IF(E84=1,C86,IF(E84=2,C84," "))</f>
        <v>-</v>
      </c>
      <c r="D196" s="58"/>
      <c r="E196" s="62" t="n">
        <v>1</v>
      </c>
      <c r="F196" s="53"/>
      <c r="G196" s="53"/>
    </row>
    <row r="197" customFormat="false" ht="20.1" hidden="false" customHeight="true" outlineLevel="0" collapsed="false">
      <c r="C197" s="55"/>
      <c r="D197" s="141" t="s">
        <v>196</v>
      </c>
      <c r="E197" s="57"/>
      <c r="F197" s="87" t="str">
        <f aca="false">IF(E196=1,C196,IF(E196=2,C198," "))</f>
        <v>-</v>
      </c>
      <c r="G197" s="87"/>
      <c r="H197" s="62" t="n">
        <v>2</v>
      </c>
      <c r="I197" s="53"/>
      <c r="J197" s="53"/>
    </row>
    <row r="198" customFormat="false" ht="20.1" hidden="false" customHeight="true" outlineLevel="0" collapsed="false">
      <c r="A198" s="140" t="s">
        <v>161</v>
      </c>
      <c r="B198" s="60"/>
      <c r="C198" s="70" t="str">
        <f aca="false">IF(E90=1,C90,IF(E90=2,C88," "))</f>
        <v>FLOREK Filip</v>
      </c>
      <c r="D198" s="70"/>
      <c r="E198" s="89"/>
      <c r="F198" s="55"/>
      <c r="G198" s="142"/>
      <c r="H198" s="100"/>
      <c r="I198" s="87" t="str">
        <f aca="false">IF(H197=1,F197,IF(H197=2,F199," "))</f>
        <v>OŁTARZEWSKI Nikodem</v>
      </c>
      <c r="J198" s="87"/>
    </row>
    <row r="199" customFormat="false" ht="20.1" hidden="false" customHeight="true" outlineLevel="0" collapsed="false">
      <c r="A199" s="143"/>
      <c r="B199" s="144"/>
      <c r="C199" s="55"/>
      <c r="D199" s="141" t="n">
        <v>8</v>
      </c>
      <c r="E199" s="69"/>
      <c r="F199" s="70" t="str">
        <f aca="false">IF(H68=1,F69,IF(H68=2,F65," "))</f>
        <v>OŁTARZEWSKI Nikodem</v>
      </c>
      <c r="G199" s="70"/>
      <c r="H199" s="67"/>
      <c r="I199" s="55"/>
      <c r="J199" s="61"/>
      <c r="K199" s="81" t="n">
        <v>2</v>
      </c>
      <c r="L199" s="145" t="s">
        <v>130</v>
      </c>
      <c r="M199" s="145"/>
    </row>
    <row r="200" customFormat="false" ht="20.1" hidden="false" customHeight="true" outlineLevel="0" collapsed="false">
      <c r="A200" s="143"/>
      <c r="B200" s="98"/>
      <c r="C200" s="146"/>
      <c r="D200" s="147"/>
      <c r="F200" s="55"/>
      <c r="G200" s="148"/>
      <c r="H200" s="71"/>
      <c r="I200" s="110"/>
      <c r="J200" s="149"/>
      <c r="K200" s="100"/>
      <c r="L200" s="150" t="str">
        <f aca="false">IF(K199=1,I198,IF(K199=2,I203," "))</f>
        <v>JURKOWSKI Szymon</v>
      </c>
      <c r="M200" s="150"/>
    </row>
    <row r="201" customFormat="false" ht="20.1" hidden="false" customHeight="true" outlineLevel="0" collapsed="false">
      <c r="A201" s="140" t="s">
        <v>163</v>
      </c>
      <c r="B201" s="50"/>
      <c r="C201" s="58" t="str">
        <f aca="false">IF(E92=1,C94,IF(E92=2,C92," "))</f>
        <v>-</v>
      </c>
      <c r="D201" s="58"/>
      <c r="E201" s="62"/>
      <c r="F201" s="53"/>
      <c r="G201" s="53"/>
      <c r="H201" s="67"/>
      <c r="I201" s="55"/>
      <c r="J201" s="61"/>
      <c r="L201" s="151"/>
      <c r="M201" s="152"/>
    </row>
    <row r="202" customFormat="false" ht="20.1" hidden="false" customHeight="true" outlineLevel="0" collapsed="false">
      <c r="C202" s="55"/>
      <c r="D202" s="141" t="s">
        <v>197</v>
      </c>
      <c r="E202" s="57"/>
      <c r="F202" s="87" t="str">
        <f aca="false">IF(E201=1,C201,IF(E201=2,C203," "))</f>
        <v> </v>
      </c>
      <c r="G202" s="87"/>
      <c r="H202" s="67"/>
      <c r="I202" s="55"/>
      <c r="J202" s="61"/>
      <c r="K202" s="74"/>
      <c r="L202" s="72"/>
      <c r="M202" s="88"/>
      <c r="N202" s="153"/>
      <c r="O202" s="154" t="str">
        <f aca="false">IF(N203=1,L200,IF(N203=2,L205," "))</f>
        <v>BECZEK Szymon</v>
      </c>
      <c r="P202" s="154"/>
    </row>
    <row r="203" customFormat="false" ht="20.1" hidden="false" customHeight="true" outlineLevel="0" collapsed="false">
      <c r="A203" s="140" t="s">
        <v>164</v>
      </c>
      <c r="B203" s="60"/>
      <c r="C203" s="70" t="str">
        <f aca="false">IF(E98=1,C98,IF(E98=2,C96," "))</f>
        <v>-</v>
      </c>
      <c r="D203" s="70"/>
      <c r="E203" s="89"/>
      <c r="F203" s="55"/>
      <c r="G203" s="142"/>
      <c r="H203" s="114"/>
      <c r="I203" s="70" t="str">
        <f aca="false">IF(H204=1,F202,IF(H204=2,F204," "))</f>
        <v>JURKOWSKI Szymon</v>
      </c>
      <c r="J203" s="70"/>
      <c r="K203" s="84"/>
      <c r="L203" s="155"/>
      <c r="M203" s="156"/>
      <c r="N203" s="94" t="n">
        <v>2</v>
      </c>
      <c r="O203" s="157" t="s">
        <v>130</v>
      </c>
      <c r="P203" s="157"/>
    </row>
    <row r="204" customFormat="false" ht="20.1" hidden="false" customHeight="true" outlineLevel="0" collapsed="false">
      <c r="A204" s="143"/>
      <c r="B204" s="144"/>
      <c r="C204" s="55"/>
      <c r="D204" s="141" t="n">
        <v>7</v>
      </c>
      <c r="E204" s="69"/>
      <c r="F204" s="70" t="str">
        <f aca="false">IF(H58=1,F61,IF(H58=2,F57," "))</f>
        <v>JURKOWSKI Szymon</v>
      </c>
      <c r="G204" s="70"/>
      <c r="H204" s="75" t="n">
        <v>2</v>
      </c>
      <c r="I204" s="158"/>
      <c r="J204" s="158"/>
      <c r="K204" s="74"/>
      <c r="L204" s="72"/>
      <c r="M204" s="88"/>
      <c r="N204" s="105"/>
      <c r="O204" s="151"/>
      <c r="P204" s="151"/>
    </row>
    <row r="205" customFormat="false" ht="20.1" hidden="false" customHeight="true" outlineLevel="0" collapsed="false">
      <c r="A205" s="143"/>
      <c r="B205" s="98"/>
      <c r="C205" s="146"/>
      <c r="D205" s="147"/>
      <c r="E205" s="67"/>
      <c r="F205" s="55"/>
      <c r="G205" s="159"/>
      <c r="I205" s="55"/>
      <c r="J205" s="140" t="s">
        <v>168</v>
      </c>
      <c r="K205" s="160"/>
      <c r="L205" s="161" t="str">
        <f aca="false">IF(K108=1,I111,IF(K108=2,I103," "))</f>
        <v>BECZEK Szymon</v>
      </c>
      <c r="M205" s="161"/>
      <c r="N205" s="105"/>
      <c r="O205" s="151"/>
      <c r="P205" s="151"/>
    </row>
    <row r="206" customFormat="false" ht="20.1" hidden="false" customHeight="true" outlineLevel="0" collapsed="false">
      <c r="A206" s="140" t="s">
        <v>166</v>
      </c>
      <c r="B206" s="50"/>
      <c r="C206" s="58" t="str">
        <f aca="false">IF(E100=1,C102,IF(E100=2,C100," "))</f>
        <v>-</v>
      </c>
      <c r="D206" s="58"/>
      <c r="E206" s="62"/>
      <c r="F206" s="53"/>
      <c r="G206" s="53"/>
      <c r="K206" s="84"/>
      <c r="L206" s="155"/>
      <c r="M206" s="162"/>
      <c r="N206" s="48"/>
      <c r="O206" s="48"/>
      <c r="P206" s="48"/>
    </row>
    <row r="207" customFormat="false" ht="20.1" hidden="false" customHeight="true" outlineLevel="0" collapsed="false">
      <c r="C207" s="55"/>
      <c r="D207" s="141" t="s">
        <v>198</v>
      </c>
      <c r="E207" s="57"/>
      <c r="F207" s="87" t="str">
        <f aca="false">IF(E206=1,C206,IF(E206=2,C208," "))</f>
        <v> </v>
      </c>
      <c r="G207" s="87"/>
      <c r="H207" s="62" t="n">
        <v>2</v>
      </c>
      <c r="I207" s="53"/>
      <c r="J207" s="53"/>
      <c r="K207" s="74"/>
      <c r="L207" s="72"/>
      <c r="M207" s="72"/>
      <c r="N207" s="74"/>
      <c r="O207" s="72"/>
      <c r="P207" s="72"/>
    </row>
    <row r="208" customFormat="false" ht="20.1" hidden="false" customHeight="true" outlineLevel="0" collapsed="false">
      <c r="A208" s="140" t="s">
        <v>167</v>
      </c>
      <c r="B208" s="60"/>
      <c r="C208" s="70" t="str">
        <f aca="false">IF(E106=1,C106,IF(E106=2,C104," "))</f>
        <v>-</v>
      </c>
      <c r="D208" s="70"/>
      <c r="E208" s="89"/>
      <c r="F208" s="55"/>
      <c r="G208" s="142"/>
      <c r="H208" s="100"/>
      <c r="I208" s="87" t="str">
        <f aca="false">IF(H207=1,F207,IF(H207=2,F209," "))</f>
        <v>GŁAZ Hubert</v>
      </c>
      <c r="J208" s="87"/>
      <c r="K208" s="105"/>
      <c r="L208" s="151"/>
      <c r="M208" s="151"/>
      <c r="N208" s="84"/>
      <c r="O208" s="163"/>
      <c r="P208" s="163"/>
    </row>
    <row r="209" customFormat="false" ht="20.1" hidden="false" customHeight="true" outlineLevel="0" collapsed="false">
      <c r="A209" s="106"/>
      <c r="B209" s="123"/>
      <c r="C209" s="112"/>
      <c r="D209" s="141" t="n">
        <v>6</v>
      </c>
      <c r="E209" s="69"/>
      <c r="F209" s="70" t="str">
        <f aca="false">IF(H52=1,F53,IF(H52=2,F49," "))</f>
        <v>GŁAZ Hubert</v>
      </c>
      <c r="G209" s="70"/>
      <c r="H209" s="67"/>
      <c r="I209" s="55"/>
      <c r="J209" s="61"/>
      <c r="K209" s="81" t="n">
        <v>1</v>
      </c>
      <c r="L209" s="145" t="s">
        <v>132</v>
      </c>
      <c r="M209" s="145"/>
      <c r="N209" s="74"/>
      <c r="O209" s="151"/>
      <c r="P209" s="72"/>
    </row>
    <row r="210" customFormat="false" ht="20.1" hidden="false" customHeight="true" outlineLevel="0" collapsed="false">
      <c r="A210" s="106"/>
      <c r="B210" s="107"/>
      <c r="C210" s="108"/>
      <c r="D210" s="164"/>
      <c r="F210" s="55"/>
      <c r="G210" s="165"/>
      <c r="H210" s="71"/>
      <c r="I210" s="110"/>
      <c r="J210" s="149"/>
      <c r="K210" s="100"/>
      <c r="L210" s="150" t="str">
        <f aca="false">IF(K209=1,I208,IF(K209=2,I213," "))</f>
        <v>GŁAZ Hubert</v>
      </c>
      <c r="M210" s="150"/>
      <c r="N210" s="74"/>
      <c r="O210" s="151"/>
      <c r="P210" s="72"/>
    </row>
    <row r="211" customFormat="false" ht="20.1" hidden="false" customHeight="true" outlineLevel="0" collapsed="false">
      <c r="A211" s="140" t="s">
        <v>169</v>
      </c>
      <c r="B211" s="50"/>
      <c r="C211" s="58" t="str">
        <f aca="false">IF(E108=1,C110,IF(E108=2,C108," "))</f>
        <v>-</v>
      </c>
      <c r="D211" s="58"/>
      <c r="E211" s="62"/>
      <c r="F211" s="53"/>
      <c r="G211" s="53"/>
      <c r="H211" s="67"/>
      <c r="I211" s="55"/>
      <c r="J211" s="61"/>
      <c r="K211" s="84"/>
      <c r="L211" s="155"/>
      <c r="M211" s="156"/>
      <c r="N211" s="105"/>
      <c r="O211" s="151"/>
      <c r="P211" s="151"/>
    </row>
    <row r="212" customFormat="false" ht="20.1" hidden="false" customHeight="true" outlineLevel="0" collapsed="false">
      <c r="C212" s="55"/>
      <c r="D212" s="141" t="s">
        <v>199</v>
      </c>
      <c r="E212" s="57"/>
      <c r="F212" s="87" t="str">
        <f aca="false">IF(E211=1,C211,IF(E211=2,C213," "))</f>
        <v> </v>
      </c>
      <c r="G212" s="87"/>
      <c r="H212" s="67"/>
      <c r="I212" s="55"/>
      <c r="J212" s="61"/>
      <c r="K212" s="74"/>
      <c r="L212" s="72"/>
      <c r="M212" s="88"/>
      <c r="N212" s="114"/>
      <c r="O212" s="154" t="str">
        <f aca="false">IF(N213=1,L210,IF(N213=2,L215," "))</f>
        <v>MACHAJ Szymon</v>
      </c>
      <c r="P212" s="154"/>
    </row>
    <row r="213" customFormat="false" ht="20.1" hidden="false" customHeight="true" outlineLevel="0" collapsed="false">
      <c r="A213" s="140" t="s">
        <v>170</v>
      </c>
      <c r="B213" s="60"/>
      <c r="C213" s="70" t="str">
        <f aca="false">IF(E114=1,C114,IF(E114=2,C112," "))</f>
        <v>-</v>
      </c>
      <c r="D213" s="70"/>
      <c r="E213" s="89"/>
      <c r="F213" s="55"/>
      <c r="G213" s="142"/>
      <c r="H213" s="114"/>
      <c r="I213" s="70" t="str">
        <f aca="false">IF(H214=1,F212,IF(H214=2,F214," "))</f>
        <v>KUSYK Antoni</v>
      </c>
      <c r="J213" s="70"/>
      <c r="K213" s="84"/>
      <c r="L213" s="155"/>
      <c r="M213" s="156"/>
      <c r="N213" s="94" t="n">
        <v>2</v>
      </c>
      <c r="O213" s="157" t="s">
        <v>130</v>
      </c>
      <c r="P213" s="157"/>
    </row>
    <row r="214" customFormat="false" ht="20.1" hidden="false" customHeight="true" outlineLevel="0" collapsed="false">
      <c r="D214" s="141" t="n">
        <v>5</v>
      </c>
      <c r="E214" s="69"/>
      <c r="F214" s="70" t="str">
        <f aca="false">IF(H42=1,F45,IF(H42=2,F41," "))</f>
        <v>KUSYK Antoni</v>
      </c>
      <c r="G214" s="70"/>
      <c r="H214" s="75" t="n">
        <v>2</v>
      </c>
      <c r="I214" s="158"/>
      <c r="J214" s="158"/>
      <c r="K214" s="105"/>
      <c r="L214" s="151"/>
      <c r="M214" s="152"/>
      <c r="N214" s="105"/>
    </row>
    <row r="215" s="38" customFormat="true" ht="20.1" hidden="false" customHeight="true" outlineLevel="0" collapsed="false">
      <c r="A215" s="34"/>
      <c r="B215" s="136"/>
      <c r="C215" s="136"/>
      <c r="D215" s="137"/>
      <c r="E215" s="37"/>
      <c r="F215" s="35"/>
      <c r="G215" s="34"/>
      <c r="H215" s="37"/>
      <c r="I215" s="35"/>
      <c r="J215" s="140" t="s">
        <v>162</v>
      </c>
      <c r="K215" s="160"/>
      <c r="L215" s="161" t="str">
        <f aca="false">IF(K90=1,I95,IF(K90=2,I87," "))</f>
        <v>MACHAJ Szymon</v>
      </c>
      <c r="M215" s="161"/>
      <c r="N215" s="37"/>
      <c r="O215" s="35"/>
      <c r="P215" s="35"/>
    </row>
    <row r="216" customFormat="false" ht="20.1" hidden="false" customHeight="true" outlineLevel="0" collapsed="false">
      <c r="A216" s="140" t="s">
        <v>171</v>
      </c>
      <c r="B216" s="50"/>
      <c r="C216" s="58" t="str">
        <f aca="false">IF(E116=1,C118,IF(E116=2,C116," "))</f>
        <v>-</v>
      </c>
      <c r="D216" s="58"/>
      <c r="E216" s="62" t="n">
        <v>2</v>
      </c>
      <c r="F216" s="53"/>
      <c r="G216" s="53"/>
    </row>
    <row r="217" customFormat="false" ht="20.1" hidden="false" customHeight="true" outlineLevel="0" collapsed="false">
      <c r="C217" s="55"/>
      <c r="D217" s="141" t="s">
        <v>200</v>
      </c>
      <c r="E217" s="57"/>
      <c r="F217" s="87" t="str">
        <f aca="false">IF(E216=1,C216,IF(E216=2,C218," "))</f>
        <v>SAMULAK Jan</v>
      </c>
      <c r="G217" s="87"/>
      <c r="H217" s="62" t="n">
        <v>1</v>
      </c>
      <c r="I217" s="53"/>
      <c r="J217" s="53"/>
      <c r="N217" s="166"/>
      <c r="P217" s="21"/>
    </row>
    <row r="218" customFormat="false" ht="20.1" hidden="false" customHeight="true" outlineLevel="0" collapsed="false">
      <c r="A218" s="140" t="s">
        <v>172</v>
      </c>
      <c r="B218" s="60"/>
      <c r="C218" s="70" t="str">
        <f aca="false">IF(E122=1,C122,IF(E122=2,C120," "))</f>
        <v>SAMULAK Jan</v>
      </c>
      <c r="D218" s="70"/>
      <c r="E218" s="89"/>
      <c r="F218" s="55"/>
      <c r="G218" s="142"/>
      <c r="H218" s="100"/>
      <c r="I218" s="87" t="str">
        <f aca="false">IF(H217=1,F217,IF(H217=2,F219," "))</f>
        <v>SAMULAK Jan</v>
      </c>
      <c r="J218" s="87"/>
      <c r="N218" s="167"/>
      <c r="O218" s="34"/>
      <c r="P218" s="38"/>
    </row>
    <row r="219" customFormat="false" ht="20.1" hidden="false" customHeight="true" outlineLevel="0" collapsed="false">
      <c r="A219" s="143"/>
      <c r="B219" s="144"/>
      <c r="C219" s="55"/>
      <c r="D219" s="141" t="s">
        <v>201</v>
      </c>
      <c r="E219" s="69"/>
      <c r="F219" s="70" t="str">
        <f aca="false">IF(H36=1,F37,IF(H36=2,F33," "))</f>
        <v>-</v>
      </c>
      <c r="G219" s="70"/>
      <c r="H219" s="67"/>
      <c r="I219" s="55"/>
      <c r="J219" s="61"/>
      <c r="K219" s="81" t="n">
        <v>2</v>
      </c>
      <c r="L219" s="145" t="s">
        <v>130</v>
      </c>
      <c r="M219" s="145"/>
    </row>
    <row r="220" customFormat="false" ht="20.1" hidden="false" customHeight="true" outlineLevel="0" collapsed="false">
      <c r="A220" s="143"/>
      <c r="B220" s="98"/>
      <c r="C220" s="146"/>
      <c r="D220" s="147"/>
      <c r="F220" s="55"/>
      <c r="G220" s="148"/>
      <c r="H220" s="71"/>
      <c r="I220" s="110"/>
      <c r="J220" s="149"/>
      <c r="K220" s="100"/>
      <c r="L220" s="150" t="str">
        <f aca="false">IF(K219=1,I218,IF(K219=2,I223," "))</f>
        <v>KĘPA Maciej</v>
      </c>
      <c r="M220" s="150"/>
    </row>
    <row r="221" customFormat="false" ht="20.1" hidden="false" customHeight="true" outlineLevel="0" collapsed="false">
      <c r="A221" s="140" t="s">
        <v>174</v>
      </c>
      <c r="B221" s="50"/>
      <c r="C221" s="58" t="str">
        <f aca="false">IF(E124=1,C126,IF(E124=2,C124," "))</f>
        <v>-</v>
      </c>
      <c r="D221" s="58"/>
      <c r="E221" s="62"/>
      <c r="F221" s="53"/>
      <c r="G221" s="53"/>
      <c r="H221" s="67"/>
      <c r="I221" s="55"/>
      <c r="J221" s="61"/>
      <c r="L221" s="151"/>
      <c r="M221" s="152"/>
    </row>
    <row r="222" customFormat="false" ht="20.1" hidden="false" customHeight="true" outlineLevel="0" collapsed="false">
      <c r="C222" s="55"/>
      <c r="D222" s="141" t="s">
        <v>202</v>
      </c>
      <c r="E222" s="57"/>
      <c r="F222" s="87" t="str">
        <f aca="false">IF(E221=1,C221,IF(E221=2,C223," "))</f>
        <v> </v>
      </c>
      <c r="G222" s="87"/>
      <c r="H222" s="67"/>
      <c r="I222" s="55"/>
      <c r="J222" s="61"/>
      <c r="K222" s="74"/>
      <c r="L222" s="72"/>
      <c r="M222" s="88"/>
      <c r="N222" s="153"/>
      <c r="O222" s="154" t="str">
        <f aca="false">IF(N223=1,L220,IF(N223=2,L225," "))</f>
        <v>CZERNIEC Paweł</v>
      </c>
      <c r="P222" s="154"/>
    </row>
    <row r="223" customFormat="false" ht="20.1" hidden="false" customHeight="true" outlineLevel="0" collapsed="false">
      <c r="A223" s="140" t="s">
        <v>175</v>
      </c>
      <c r="B223" s="60"/>
      <c r="C223" s="70" t="str">
        <f aca="false">IF(E130=1,C130,IF(E130=2,C128," "))</f>
        <v>-</v>
      </c>
      <c r="D223" s="70"/>
      <c r="E223" s="89"/>
      <c r="F223" s="55"/>
      <c r="G223" s="142"/>
      <c r="H223" s="114"/>
      <c r="I223" s="70" t="str">
        <f aca="false">IF(H224=1,F222,IF(H224=2,F224," "))</f>
        <v>KĘPA Maciej</v>
      </c>
      <c r="J223" s="70"/>
      <c r="K223" s="84"/>
      <c r="L223" s="155"/>
      <c r="M223" s="156"/>
      <c r="N223" s="94" t="n">
        <v>2</v>
      </c>
      <c r="O223" s="157" t="s">
        <v>130</v>
      </c>
      <c r="P223" s="157"/>
    </row>
    <row r="224" customFormat="false" ht="20.1" hidden="false" customHeight="true" outlineLevel="0" collapsed="false">
      <c r="A224" s="143"/>
      <c r="B224" s="144"/>
      <c r="C224" s="55"/>
      <c r="D224" s="141" t="s">
        <v>203</v>
      </c>
      <c r="E224" s="69"/>
      <c r="F224" s="70" t="str">
        <f aca="false">IF(H26=1,F29,IF(H26=2,F25," "))</f>
        <v>KĘPA Maciej</v>
      </c>
      <c r="G224" s="70"/>
      <c r="H224" s="75" t="n">
        <v>2</v>
      </c>
      <c r="I224" s="158"/>
      <c r="J224" s="158"/>
      <c r="K224" s="74"/>
      <c r="L224" s="72"/>
      <c r="M224" s="88"/>
      <c r="N224" s="105"/>
      <c r="O224" s="151"/>
      <c r="P224" s="151"/>
    </row>
    <row r="225" customFormat="false" ht="20.1" hidden="false" customHeight="true" outlineLevel="0" collapsed="false">
      <c r="A225" s="143"/>
      <c r="B225" s="98"/>
      <c r="C225" s="146"/>
      <c r="D225" s="147"/>
      <c r="E225" s="67"/>
      <c r="F225" s="55"/>
      <c r="G225" s="159"/>
      <c r="I225" s="55"/>
      <c r="J225" s="140" t="s">
        <v>179</v>
      </c>
      <c r="K225" s="160"/>
      <c r="L225" s="161" t="str">
        <f aca="false">IF(K140=1,I143,IF(K140=2,I135," "))</f>
        <v>CZERNIEC Paweł</v>
      </c>
      <c r="M225" s="161"/>
      <c r="N225" s="105"/>
      <c r="O225" s="151"/>
      <c r="P225" s="151"/>
    </row>
    <row r="226" customFormat="false" ht="20.1" hidden="false" customHeight="true" outlineLevel="0" collapsed="false">
      <c r="A226" s="140" t="s">
        <v>177</v>
      </c>
      <c r="B226" s="50"/>
      <c r="C226" s="58" t="str">
        <f aca="false">IF(E132=1,C134,IF(E132=2,C132," "))</f>
        <v>-</v>
      </c>
      <c r="D226" s="58"/>
      <c r="E226" s="62"/>
      <c r="F226" s="53"/>
      <c r="G226" s="53"/>
      <c r="K226" s="84"/>
      <c r="L226" s="155"/>
      <c r="M226" s="162"/>
      <c r="N226" s="48"/>
      <c r="O226" s="48"/>
      <c r="P226" s="48"/>
    </row>
    <row r="227" customFormat="false" ht="20.1" hidden="false" customHeight="true" outlineLevel="0" collapsed="false">
      <c r="A227" s="143"/>
      <c r="C227" s="55"/>
      <c r="D227" s="141" t="s">
        <v>204</v>
      </c>
      <c r="E227" s="57"/>
      <c r="F227" s="87" t="str">
        <f aca="false">IF(E226=1,C226,IF(E226=2,C228," "))</f>
        <v> </v>
      </c>
      <c r="G227" s="87"/>
      <c r="H227" s="62" t="n">
        <v>2</v>
      </c>
      <c r="I227" s="53"/>
      <c r="J227" s="53"/>
      <c r="K227" s="74"/>
      <c r="L227" s="72"/>
      <c r="M227" s="72"/>
      <c r="N227" s="74"/>
      <c r="O227" s="72"/>
      <c r="P227" s="72"/>
    </row>
    <row r="228" customFormat="false" ht="20.1" hidden="false" customHeight="true" outlineLevel="0" collapsed="false">
      <c r="A228" s="140" t="s">
        <v>178</v>
      </c>
      <c r="B228" s="60"/>
      <c r="C228" s="70" t="str">
        <f aca="false">IF(E138=1,C138,IF(E138=2,C136," "))</f>
        <v>-</v>
      </c>
      <c r="D228" s="70"/>
      <c r="E228" s="89"/>
      <c r="F228" s="55"/>
      <c r="G228" s="142"/>
      <c r="H228" s="100"/>
      <c r="I228" s="87" t="str">
        <f aca="false">IF(H227=1,F227,IF(H227=2,F229," "))</f>
        <v>KUDAN Wojciech</v>
      </c>
      <c r="J228" s="87"/>
      <c r="K228" s="105"/>
      <c r="L228" s="151"/>
      <c r="M228" s="151"/>
      <c r="N228" s="84"/>
      <c r="O228" s="163"/>
      <c r="P228" s="163"/>
    </row>
    <row r="229" customFormat="false" ht="20.1" hidden="false" customHeight="true" outlineLevel="0" collapsed="false">
      <c r="A229" s="106"/>
      <c r="B229" s="123"/>
      <c r="C229" s="112"/>
      <c r="D229" s="141" t="s">
        <v>205</v>
      </c>
      <c r="E229" s="69"/>
      <c r="F229" s="70" t="str">
        <f aca="false">IF(H20=1,F21,IF(H20=2,F17," "))</f>
        <v>KUDAN Wojciech</v>
      </c>
      <c r="G229" s="70"/>
      <c r="H229" s="67"/>
      <c r="I229" s="55"/>
      <c r="J229" s="61"/>
      <c r="K229" s="81" t="n">
        <v>1</v>
      </c>
      <c r="L229" s="145" t="s">
        <v>132</v>
      </c>
      <c r="M229" s="145"/>
      <c r="N229" s="74"/>
      <c r="O229" s="151"/>
      <c r="P229" s="72"/>
    </row>
    <row r="230" customFormat="false" ht="20.1" hidden="false" customHeight="true" outlineLevel="0" collapsed="false">
      <c r="A230" s="106"/>
      <c r="B230" s="107"/>
      <c r="C230" s="108"/>
      <c r="D230" s="164"/>
      <c r="F230" s="55"/>
      <c r="G230" s="165"/>
      <c r="H230" s="71"/>
      <c r="I230" s="110"/>
      <c r="J230" s="149"/>
      <c r="K230" s="100"/>
      <c r="L230" s="150" t="str">
        <f aca="false">IF(K229=1,I228,IF(K229=2,I233," "))</f>
        <v>KUDAN Wojciech</v>
      </c>
      <c r="M230" s="150"/>
      <c r="N230" s="74"/>
      <c r="O230" s="151"/>
      <c r="P230" s="72"/>
    </row>
    <row r="231" customFormat="false" ht="20.1" hidden="false" customHeight="true" outlineLevel="0" collapsed="false">
      <c r="A231" s="140" t="s">
        <v>180</v>
      </c>
      <c r="B231" s="50"/>
      <c r="C231" s="58" t="str">
        <f aca="false">IF(E140=1,C142,IF(E140=2,C140," "))</f>
        <v>LEWTAK Szymon</v>
      </c>
      <c r="D231" s="58"/>
      <c r="E231" s="62" t="n">
        <v>1</v>
      </c>
      <c r="F231" s="53"/>
      <c r="G231" s="53"/>
      <c r="H231" s="67"/>
      <c r="I231" s="55"/>
      <c r="J231" s="61"/>
      <c r="K231" s="84"/>
      <c r="L231" s="155"/>
      <c r="M231" s="156"/>
      <c r="N231" s="105"/>
      <c r="O231" s="151"/>
      <c r="P231" s="151"/>
    </row>
    <row r="232" customFormat="false" ht="20.1" hidden="false" customHeight="true" outlineLevel="0" collapsed="false">
      <c r="C232" s="55"/>
      <c r="D232" s="141" t="s">
        <v>206</v>
      </c>
      <c r="E232" s="57"/>
      <c r="F232" s="87" t="str">
        <f aca="false">IF(E231=1,C231,IF(E231=2,C233," "))</f>
        <v>LEWTAK Szymon</v>
      </c>
      <c r="G232" s="87"/>
      <c r="H232" s="67"/>
      <c r="I232" s="55"/>
      <c r="J232" s="61"/>
      <c r="K232" s="74"/>
      <c r="L232" s="72"/>
      <c r="M232" s="88"/>
      <c r="N232" s="114"/>
      <c r="O232" s="154" t="str">
        <f aca="false">IF(N233=1,L230,IF(N233=2,L235," "))</f>
        <v>BORZĘCKI Jan</v>
      </c>
      <c r="P232" s="154"/>
    </row>
    <row r="233" customFormat="false" ht="20.1" hidden="false" customHeight="true" outlineLevel="0" collapsed="false">
      <c r="A233" s="140" t="s">
        <v>181</v>
      </c>
      <c r="B233" s="60"/>
      <c r="C233" s="70" t="str">
        <f aca="false">IF(E146=1,C146,IF(E146=2,C144," "))</f>
        <v>-</v>
      </c>
      <c r="D233" s="70"/>
      <c r="E233" s="89"/>
      <c r="F233" s="55"/>
      <c r="G233" s="142"/>
      <c r="H233" s="114"/>
      <c r="I233" s="70" t="str">
        <f aca="false">IF(H234=1,F232,IF(H234=2,F234," "))</f>
        <v>GRZYB Wojciech</v>
      </c>
      <c r="J233" s="70"/>
      <c r="K233" s="84"/>
      <c r="L233" s="155"/>
      <c r="M233" s="156"/>
      <c r="N233" s="94" t="n">
        <v>2</v>
      </c>
      <c r="O233" s="157" t="s">
        <v>132</v>
      </c>
      <c r="P233" s="168"/>
    </row>
    <row r="234" customFormat="false" ht="20.1" hidden="false" customHeight="true" outlineLevel="0" collapsed="false">
      <c r="D234" s="141" t="s">
        <v>207</v>
      </c>
      <c r="E234" s="69"/>
      <c r="F234" s="70" t="str">
        <f aca="false">IF(H10=1,F13,IF(H10=2,F9," "))</f>
        <v>GRZYB Wojciech</v>
      </c>
      <c r="G234" s="70"/>
      <c r="H234" s="75" t="n">
        <v>2</v>
      </c>
      <c r="I234" s="158" t="s">
        <v>130</v>
      </c>
      <c r="J234" s="158"/>
      <c r="K234" s="105"/>
      <c r="L234" s="151"/>
      <c r="M234" s="152"/>
      <c r="N234" s="105"/>
    </row>
    <row r="235" s="38" customFormat="true" ht="20.1" hidden="false" customHeight="true" outlineLevel="0" collapsed="false">
      <c r="A235" s="126" t="s">
        <v>121</v>
      </c>
      <c r="B235" s="35"/>
      <c r="C235" s="35"/>
      <c r="D235" s="36"/>
      <c r="E235" s="37"/>
      <c r="F235" s="35"/>
      <c r="G235" s="34"/>
      <c r="H235" s="37"/>
      <c r="I235" s="35"/>
      <c r="J235" s="140" t="s">
        <v>173</v>
      </c>
      <c r="K235" s="160"/>
      <c r="L235" s="161" t="str">
        <f aca="false">IF(K122=1,I127,IF(K122=2,I119," "))</f>
        <v>BORZĘCKI Jan</v>
      </c>
      <c r="M235" s="161"/>
      <c r="N235" s="37"/>
      <c r="O235" s="35"/>
      <c r="P235" s="35"/>
    </row>
    <row r="236" s="28" customFormat="true" ht="43.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</row>
    <row r="237" s="28" customFormat="true" ht="15" hidden="false" customHeight="true" outlineLevel="0" collapsed="false">
      <c r="B237" s="29"/>
      <c r="C237" s="30"/>
      <c r="D237" s="30"/>
    </row>
    <row r="238" s="28" customFormat="true" ht="28.5" hidden="false" customHeight="true" outlineLevel="0" collapsed="false">
      <c r="A238" s="134" t="s">
        <v>1</v>
      </c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s="33" customFormat="true" ht="24.9" hidden="false" customHeight="true" outlineLevel="0" collapsed="false">
      <c r="A239" s="32" t="s">
        <v>208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s="38" customFormat="true" ht="20.1" hidden="false" customHeight="true" outlineLevel="0" collapsed="false">
      <c r="A240" s="34"/>
      <c r="B240" s="35"/>
      <c r="C240" s="35"/>
      <c r="D240" s="36"/>
      <c r="E240" s="37"/>
      <c r="F240" s="35"/>
      <c r="G240" s="34"/>
      <c r="H240" s="37"/>
      <c r="I240" s="35"/>
      <c r="J240" s="34"/>
      <c r="K240" s="37"/>
      <c r="L240" s="35"/>
      <c r="M240" s="35"/>
      <c r="N240" s="37"/>
      <c r="O240" s="35"/>
      <c r="P240" s="35"/>
    </row>
    <row r="241" s="38" customFormat="true" ht="20.1" hidden="false" customHeight="true" outlineLevel="0" collapsed="false">
      <c r="A241" s="135"/>
      <c r="B241" s="39" t="s">
        <v>209</v>
      </c>
      <c r="C241" s="39"/>
      <c r="D241" s="39"/>
      <c r="E241" s="39" t="s">
        <v>210</v>
      </c>
      <c r="F241" s="39"/>
      <c r="G241" s="39"/>
      <c r="H241" s="39" t="s">
        <v>211</v>
      </c>
      <c r="I241" s="39"/>
      <c r="J241" s="39"/>
      <c r="K241" s="39" t="s">
        <v>212</v>
      </c>
      <c r="L241" s="39"/>
      <c r="M241" s="39"/>
      <c r="N241" s="39" t="s">
        <v>213</v>
      </c>
      <c r="O241" s="39"/>
      <c r="P241" s="39"/>
    </row>
    <row r="242" s="38" customFormat="true" ht="20.1" hidden="false" customHeight="true" outlineLevel="0" collapsed="false">
      <c r="A242" s="34"/>
      <c r="B242" s="170"/>
      <c r="C242" s="170"/>
      <c r="D242" s="171"/>
      <c r="E242" s="37"/>
      <c r="F242" s="138"/>
      <c r="G242" s="139"/>
      <c r="H242" s="37"/>
      <c r="I242" s="35"/>
      <c r="J242" s="34"/>
      <c r="K242" s="37"/>
      <c r="L242" s="35"/>
      <c r="M242" s="35"/>
      <c r="N242" s="37"/>
      <c r="O242" s="35"/>
      <c r="P242" s="35"/>
    </row>
    <row r="243" customFormat="false" ht="20.1" hidden="false" customHeight="true" outlineLevel="0" collapsed="false">
      <c r="A243" s="172"/>
      <c r="B243" s="50"/>
      <c r="C243" s="58" t="str">
        <f aca="false">IF(N163=1,L160,IF(N163=2,L165," "))</f>
        <v>MUĆKA Gabriel</v>
      </c>
      <c r="D243" s="58"/>
      <c r="E243" s="62" t="n">
        <v>1</v>
      </c>
      <c r="F243" s="53"/>
      <c r="G243" s="53"/>
      <c r="K243" s="84"/>
      <c r="L243" s="155"/>
      <c r="M243" s="162"/>
      <c r="N243" s="48"/>
      <c r="O243" s="48"/>
      <c r="P243" s="48"/>
    </row>
    <row r="244" customFormat="false" ht="20.1" hidden="false" customHeight="true" outlineLevel="0" collapsed="false">
      <c r="A244" s="106"/>
      <c r="C244" s="55"/>
      <c r="D244" s="173"/>
      <c r="E244" s="57"/>
      <c r="F244" s="87" t="str">
        <f aca="false">IF(E243=1,C243,IF(E243=2,C245," "))</f>
        <v>MUĆKA Gabriel</v>
      </c>
      <c r="G244" s="87"/>
      <c r="H244" s="62" t="n">
        <v>2</v>
      </c>
      <c r="I244" s="53" t="s">
        <v>130</v>
      </c>
      <c r="J244" s="53"/>
      <c r="K244" s="74"/>
      <c r="L244" s="72"/>
      <c r="M244" s="72"/>
      <c r="N244" s="74"/>
      <c r="O244" s="72"/>
      <c r="P244" s="72"/>
    </row>
    <row r="245" customFormat="false" ht="20.1" hidden="false" customHeight="true" outlineLevel="0" collapsed="false">
      <c r="A245" s="172"/>
      <c r="B245" s="60"/>
      <c r="C245" s="70" t="str">
        <f aca="false">IF(N173=1,L170,IF(N173=2,L175," "))</f>
        <v>BOSEK Bartłomiej</v>
      </c>
      <c r="D245" s="70"/>
      <c r="E245" s="89"/>
      <c r="F245" s="55"/>
      <c r="G245" s="142"/>
      <c r="H245" s="100"/>
      <c r="I245" s="87" t="str">
        <f aca="false">IF(H244=1,F244,IF(H244=2,F246," "))</f>
        <v>KOSIK Błażej</v>
      </c>
      <c r="J245" s="87"/>
      <c r="K245" s="105"/>
      <c r="L245" s="151"/>
      <c r="M245" s="151"/>
      <c r="N245" s="84"/>
      <c r="O245" s="163"/>
      <c r="P245" s="163"/>
    </row>
    <row r="246" customFormat="false" ht="20.1" hidden="false" customHeight="true" outlineLevel="0" collapsed="false">
      <c r="A246" s="106"/>
      <c r="B246" s="123"/>
      <c r="C246" s="112"/>
      <c r="D246" s="141" t="s">
        <v>176</v>
      </c>
      <c r="E246" s="69"/>
      <c r="F246" s="70" t="str">
        <f aca="false">IF(N132=1,L139,IF(N132=2,L123," "))</f>
        <v>KOSIK Błażej</v>
      </c>
      <c r="G246" s="70"/>
      <c r="H246" s="67"/>
      <c r="I246" s="55"/>
      <c r="J246" s="61"/>
      <c r="K246" s="81" t="n">
        <v>2</v>
      </c>
      <c r="L246" s="145" t="s">
        <v>130</v>
      </c>
      <c r="M246" s="145"/>
      <c r="N246" s="74"/>
      <c r="O246" s="151"/>
      <c r="P246" s="72"/>
    </row>
    <row r="247" customFormat="false" ht="20.1" hidden="false" customHeight="true" outlineLevel="0" collapsed="false">
      <c r="A247" s="106"/>
      <c r="B247" s="107"/>
      <c r="C247" s="108"/>
      <c r="D247" s="164"/>
      <c r="F247" s="55"/>
      <c r="G247" s="165"/>
      <c r="H247" s="71"/>
      <c r="I247" s="110"/>
      <c r="J247" s="149"/>
      <c r="K247" s="100"/>
      <c r="L247" s="150" t="str">
        <f aca="false">IF(K246=1,I245,IF(K246=2,I250," "))</f>
        <v>WASAK Jan</v>
      </c>
      <c r="M247" s="150"/>
      <c r="N247" s="74"/>
      <c r="O247" s="151"/>
      <c r="P247" s="72"/>
    </row>
    <row r="248" customFormat="false" ht="20.1" hidden="false" customHeight="true" outlineLevel="0" collapsed="false">
      <c r="A248" s="172"/>
      <c r="B248" s="50"/>
      <c r="C248" s="58" t="str">
        <f aca="false">IF(N183=1,L180,IF(N183=2,L185," "))</f>
        <v>LATO Franciszek</v>
      </c>
      <c r="D248" s="58"/>
      <c r="E248" s="62" t="n">
        <v>1</v>
      </c>
      <c r="F248" s="53" t="s">
        <v>132</v>
      </c>
      <c r="G248" s="53"/>
      <c r="H248" s="67"/>
      <c r="I248" s="55"/>
      <c r="J248" s="61"/>
      <c r="K248" s="84"/>
      <c r="L248" s="155"/>
      <c r="M248" s="156"/>
      <c r="N248" s="105"/>
      <c r="O248" s="151"/>
      <c r="P248" s="151"/>
    </row>
    <row r="249" customFormat="false" ht="20.1" hidden="false" customHeight="true" outlineLevel="0" collapsed="false">
      <c r="A249" s="174"/>
      <c r="C249" s="55"/>
      <c r="D249" s="173"/>
      <c r="E249" s="57"/>
      <c r="F249" s="87" t="str">
        <f aca="false">IF(E248=1,C248,IF(E248=2,C250," "))</f>
        <v>LATO Franciszek</v>
      </c>
      <c r="G249" s="87"/>
      <c r="H249" s="67"/>
      <c r="I249" s="55"/>
      <c r="J249" s="61"/>
      <c r="K249" s="74"/>
      <c r="L249" s="72"/>
      <c r="M249" s="88"/>
      <c r="N249" s="114"/>
      <c r="O249" s="154" t="str">
        <f aca="false">IF(N250=1,L247,IF(N250=2,L252," "))</f>
        <v>BOGUSZ Fabian</v>
      </c>
      <c r="P249" s="154"/>
    </row>
    <row r="250" customFormat="false" ht="20.1" hidden="false" customHeight="true" outlineLevel="0" collapsed="false">
      <c r="A250" s="172"/>
      <c r="B250" s="60"/>
      <c r="C250" s="70" t="str">
        <f aca="false">IF(N193=1,L190,IF(N193=2,L195," "))</f>
        <v>GUZ Kacper</v>
      </c>
      <c r="D250" s="70"/>
      <c r="E250" s="89"/>
      <c r="F250" s="55"/>
      <c r="G250" s="142"/>
      <c r="H250" s="114"/>
      <c r="I250" s="70" t="str">
        <f aca="false">IF(H251=1,F249,IF(H251=2,F251," "))</f>
        <v>WASAK Jan</v>
      </c>
      <c r="J250" s="70"/>
      <c r="K250" s="84"/>
      <c r="L250" s="155"/>
      <c r="M250" s="156"/>
      <c r="N250" s="94" t="n">
        <v>2</v>
      </c>
      <c r="O250" s="157" t="s">
        <v>130</v>
      </c>
      <c r="P250" s="168"/>
    </row>
    <row r="251" customFormat="false" ht="20.1" hidden="false" customHeight="true" outlineLevel="0" collapsed="false">
      <c r="A251" s="174"/>
      <c r="D251" s="141" t="s">
        <v>165</v>
      </c>
      <c r="E251" s="69"/>
      <c r="F251" s="70" t="str">
        <f aca="false">IF(N100=1,L107,IF(N100=2,L91," "))</f>
        <v>WASAK Jan</v>
      </c>
      <c r="G251" s="70"/>
      <c r="H251" s="75" t="n">
        <v>2</v>
      </c>
      <c r="I251" s="158" t="s">
        <v>130</v>
      </c>
      <c r="J251" s="158"/>
      <c r="K251" s="105"/>
      <c r="L251" s="151"/>
      <c r="M251" s="152"/>
      <c r="N251" s="105"/>
    </row>
    <row r="252" s="38" customFormat="true" ht="20.1" hidden="false" customHeight="true" outlineLevel="0" collapsed="false">
      <c r="A252" s="175"/>
      <c r="B252" s="136"/>
      <c r="C252" s="136"/>
      <c r="D252" s="137"/>
      <c r="E252" s="37"/>
      <c r="F252" s="35"/>
      <c r="G252" s="34"/>
      <c r="H252" s="37"/>
      <c r="I252" s="35"/>
      <c r="J252" s="140" t="s">
        <v>158</v>
      </c>
      <c r="K252" s="160"/>
      <c r="L252" s="161" t="str">
        <f aca="false">IF(N116=1,O131,IF(N116=2,O99," "))</f>
        <v>BOGUSZ Fabian</v>
      </c>
      <c r="M252" s="161"/>
      <c r="N252" s="37"/>
      <c r="O252" s="35"/>
      <c r="P252" s="35"/>
    </row>
    <row r="253" customFormat="false" ht="20.1" hidden="false" customHeight="true" outlineLevel="0" collapsed="false">
      <c r="A253" s="172"/>
      <c r="B253" s="50"/>
      <c r="C253" s="58" t="str">
        <f aca="false">IF(N203=1,L200,IF(N203=2,L205," "))</f>
        <v>BECZEK Szymon</v>
      </c>
      <c r="D253" s="58"/>
      <c r="E253" s="62" t="n">
        <v>1</v>
      </c>
      <c r="F253" s="53" t="s">
        <v>135</v>
      </c>
      <c r="G253" s="53"/>
      <c r="K253" s="84"/>
      <c r="L253" s="155"/>
      <c r="M253" s="162"/>
      <c r="N253" s="48"/>
      <c r="O253" s="48"/>
      <c r="P253" s="48"/>
    </row>
    <row r="254" customFormat="false" ht="20.1" hidden="false" customHeight="true" outlineLevel="0" collapsed="false">
      <c r="A254" s="106"/>
      <c r="C254" s="55"/>
      <c r="D254" s="173"/>
      <c r="E254" s="57"/>
      <c r="F254" s="87" t="str">
        <f aca="false">IF(E253=1,C253,IF(E253=2,C255," "))</f>
        <v>BECZEK Szymon</v>
      </c>
      <c r="G254" s="87"/>
      <c r="H254" s="62" t="n">
        <v>2</v>
      </c>
      <c r="I254" s="53" t="s">
        <v>130</v>
      </c>
      <c r="J254" s="53"/>
      <c r="K254" s="74"/>
      <c r="L254" s="72"/>
      <c r="M254" s="72"/>
      <c r="N254" s="74"/>
      <c r="O254" s="72"/>
      <c r="P254" s="72"/>
    </row>
    <row r="255" customFormat="false" ht="20.1" hidden="false" customHeight="true" outlineLevel="0" collapsed="false">
      <c r="A255" s="172"/>
      <c r="B255" s="60"/>
      <c r="C255" s="70" t="str">
        <f aca="false">IF(N213=1,L210,IF(N213=2,L215," "))</f>
        <v>MACHAJ Szymon</v>
      </c>
      <c r="D255" s="70"/>
      <c r="E255" s="89"/>
      <c r="F255" s="55"/>
      <c r="G255" s="142"/>
      <c r="H255" s="100"/>
      <c r="I255" s="87" t="str">
        <f aca="false">IF(H254=1,F254,IF(H254=2,F256," "))</f>
        <v>NOWOSAD Jakub</v>
      </c>
      <c r="J255" s="87"/>
      <c r="K255" s="105"/>
      <c r="L255" s="151"/>
      <c r="M255" s="151"/>
      <c r="N255" s="84"/>
      <c r="O255" s="163"/>
      <c r="P255" s="163"/>
    </row>
    <row r="256" customFormat="false" ht="20.1" hidden="false" customHeight="true" outlineLevel="0" collapsed="false">
      <c r="A256" s="106"/>
      <c r="B256" s="123"/>
      <c r="C256" s="112"/>
      <c r="D256" s="141" t="s">
        <v>150</v>
      </c>
      <c r="E256" s="69"/>
      <c r="F256" s="70" t="str">
        <f aca="false">IF(N56=1,L63,IF(N56=2,L47," "))</f>
        <v>NOWOSAD Jakub</v>
      </c>
      <c r="G256" s="70"/>
      <c r="H256" s="67"/>
      <c r="I256" s="55"/>
      <c r="J256" s="61"/>
      <c r="K256" s="81" t="n">
        <v>1</v>
      </c>
      <c r="L256" s="145" t="s">
        <v>130</v>
      </c>
      <c r="M256" s="145"/>
      <c r="N256" s="74"/>
      <c r="O256" s="151"/>
      <c r="P256" s="72"/>
    </row>
    <row r="257" customFormat="false" ht="20.1" hidden="false" customHeight="true" outlineLevel="0" collapsed="false">
      <c r="A257" s="106"/>
      <c r="B257" s="107"/>
      <c r="C257" s="108"/>
      <c r="D257" s="164"/>
      <c r="F257" s="55"/>
      <c r="G257" s="165"/>
      <c r="H257" s="71"/>
      <c r="I257" s="110"/>
      <c r="J257" s="149"/>
      <c r="K257" s="100"/>
      <c r="L257" s="150" t="str">
        <f aca="false">IF(K256=1,I255,IF(K256=2,I260," "))</f>
        <v>NOWOSAD Jakub</v>
      </c>
      <c r="M257" s="150"/>
      <c r="N257" s="74"/>
      <c r="O257" s="151"/>
      <c r="P257" s="72"/>
    </row>
    <row r="258" customFormat="false" ht="20.1" hidden="false" customHeight="true" outlineLevel="0" collapsed="false">
      <c r="A258" s="172"/>
      <c r="B258" s="50"/>
      <c r="C258" s="58" t="str">
        <f aca="false">IF(N223=1,L220,IF(N223=2,L225," "))</f>
        <v>CZERNIEC Paweł</v>
      </c>
      <c r="D258" s="58"/>
      <c r="E258" s="62" t="n">
        <v>1</v>
      </c>
      <c r="F258" s="53" t="s">
        <v>135</v>
      </c>
      <c r="G258" s="53"/>
      <c r="H258" s="67"/>
      <c r="I258" s="55"/>
      <c r="J258" s="61"/>
      <c r="K258" s="84"/>
      <c r="L258" s="155"/>
      <c r="M258" s="156"/>
      <c r="N258" s="105"/>
      <c r="O258" s="151"/>
      <c r="P258" s="151"/>
    </row>
    <row r="259" customFormat="false" ht="20.1" hidden="false" customHeight="true" outlineLevel="0" collapsed="false">
      <c r="A259" s="174"/>
      <c r="C259" s="55"/>
      <c r="D259" s="173"/>
      <c r="E259" s="57"/>
      <c r="F259" s="87" t="str">
        <f aca="false">IF(E258=1,C258,IF(E258=2,C260," "))</f>
        <v>CZERNIEC Paweł</v>
      </c>
      <c r="G259" s="87"/>
      <c r="H259" s="67"/>
      <c r="I259" s="55"/>
      <c r="J259" s="61"/>
      <c r="K259" s="74"/>
      <c r="L259" s="72"/>
      <c r="M259" s="88"/>
      <c r="N259" s="114"/>
      <c r="O259" s="154" t="str">
        <f aca="false">IF(N260=1,L257,IF(N260=2,L262," "))</f>
        <v>NOWOSAD Jakub</v>
      </c>
      <c r="P259" s="154"/>
    </row>
    <row r="260" customFormat="false" ht="20.1" hidden="false" customHeight="true" outlineLevel="0" collapsed="false">
      <c r="A260" s="172"/>
      <c r="B260" s="60"/>
      <c r="C260" s="70" t="str">
        <f aca="false">IF(N233=1,L230,IF(N233=2,L235," "))</f>
        <v>BORZĘCKI Jan</v>
      </c>
      <c r="D260" s="70"/>
      <c r="E260" s="89"/>
      <c r="F260" s="55"/>
      <c r="G260" s="142"/>
      <c r="H260" s="114"/>
      <c r="I260" s="70" t="str">
        <f aca="false">IF(H261=1,F259,IF(H261=2,F261," "))</f>
        <v>CZERNIEC Paweł</v>
      </c>
      <c r="J260" s="70"/>
      <c r="K260" s="84"/>
      <c r="L260" s="155"/>
      <c r="M260" s="156"/>
      <c r="N260" s="94" t="n">
        <v>1</v>
      </c>
      <c r="O260" s="157" t="s">
        <v>130</v>
      </c>
      <c r="P260" s="168"/>
    </row>
    <row r="261" customFormat="false" ht="20.1" hidden="false" customHeight="true" outlineLevel="0" collapsed="false">
      <c r="A261" s="174"/>
      <c r="D261" s="141" t="s">
        <v>137</v>
      </c>
      <c r="E261" s="69"/>
      <c r="F261" s="70" t="str">
        <f aca="false">IF(N24=1,L31,IF(N24=2,L15," "))</f>
        <v>KĘPA Szymon</v>
      </c>
      <c r="G261" s="70"/>
      <c r="H261" s="75" t="n">
        <v>1</v>
      </c>
      <c r="I261" s="158" t="s">
        <v>130</v>
      </c>
      <c r="J261" s="158"/>
      <c r="K261" s="105"/>
      <c r="L261" s="151"/>
      <c r="M261" s="152"/>
      <c r="N261" s="105"/>
    </row>
    <row r="262" s="38" customFormat="true" ht="20.1" hidden="false" customHeight="true" outlineLevel="0" collapsed="false">
      <c r="A262" s="126"/>
      <c r="B262" s="35"/>
      <c r="C262" s="35"/>
      <c r="D262" s="36"/>
      <c r="E262" s="37"/>
      <c r="F262" s="35"/>
      <c r="G262" s="34"/>
      <c r="H262" s="37"/>
      <c r="I262" s="35"/>
      <c r="J262" s="140" t="s">
        <v>143</v>
      </c>
      <c r="K262" s="160"/>
      <c r="L262" s="161" t="str">
        <f aca="false">IF(N40=1,O55,IF(N40=2,O23," "))</f>
        <v>POLAK Mieszko</v>
      </c>
      <c r="M262" s="161"/>
      <c r="N262" s="37"/>
      <c r="O262" s="35"/>
      <c r="P262" s="35"/>
    </row>
    <row r="265" customFormat="false" ht="20.1" hidden="false" customHeight="true" outlineLevel="0" collapsed="false">
      <c r="B265" s="39" t="s">
        <v>214</v>
      </c>
      <c r="C265" s="39"/>
      <c r="D265" s="39"/>
      <c r="E265" s="39" t="s">
        <v>215</v>
      </c>
      <c r="F265" s="39"/>
      <c r="G265" s="39"/>
      <c r="H265" s="78"/>
      <c r="I265" s="79"/>
      <c r="K265" s="39" t="s">
        <v>216</v>
      </c>
      <c r="L265" s="39"/>
      <c r="M265" s="39"/>
      <c r="N265" s="39" t="s">
        <v>217</v>
      </c>
      <c r="O265" s="39"/>
      <c r="P265" s="39"/>
    </row>
    <row r="266" customFormat="false" ht="20.1" hidden="false" customHeight="true" outlineLevel="0" collapsed="false">
      <c r="A266" s="92"/>
      <c r="B266" s="84"/>
      <c r="C266" s="112"/>
      <c r="D266" s="86"/>
      <c r="E266" s="84"/>
      <c r="F266" s="112"/>
      <c r="G266" s="86"/>
      <c r="H266" s="78"/>
      <c r="I266" s="79"/>
      <c r="K266" s="118"/>
      <c r="L266" s="65"/>
      <c r="M266" s="119"/>
      <c r="P266" s="68"/>
    </row>
    <row r="267" customFormat="false" ht="20.1" hidden="false" customHeight="true" outlineLevel="0" collapsed="false">
      <c r="A267" s="49" t="s">
        <v>188</v>
      </c>
      <c r="B267" s="176"/>
      <c r="C267" s="96" t="str">
        <f aca="false">IF(E156=2,C156,IF(E156=1,C158," "))</f>
        <v>-</v>
      </c>
      <c r="D267" s="96"/>
      <c r="F267" s="55"/>
      <c r="G267" s="83"/>
      <c r="H267" s="78"/>
      <c r="I267" s="79"/>
      <c r="J267" s="120"/>
      <c r="K267" s="50"/>
      <c r="L267" s="121" t="str">
        <f aca="false">IF(N250=1,L247,IF(N250=2,L252," "))</f>
        <v>BOGUSZ Fabian</v>
      </c>
      <c r="M267" s="122"/>
      <c r="N267" s="23"/>
      <c r="O267" s="55"/>
      <c r="P267" s="83"/>
    </row>
    <row r="268" customFormat="false" ht="20.1" hidden="false" customHeight="true" outlineLevel="0" collapsed="false">
      <c r="C268" s="55"/>
      <c r="D268" s="125"/>
      <c r="E268" s="69"/>
      <c r="F268" s="93" t="str">
        <f aca="false">IF(E269=1,C267,IF(E269=2,C269," "))</f>
        <v> </v>
      </c>
      <c r="G268" s="93"/>
      <c r="H268" s="78"/>
      <c r="I268" s="79"/>
      <c r="J268" s="92"/>
      <c r="K268" s="20"/>
      <c r="L268" s="55"/>
      <c r="M268" s="125"/>
      <c r="N268" s="69"/>
      <c r="O268" s="93" t="str">
        <f aca="false">IF(N269=1,L267,IF(N269=2,L269," "))</f>
        <v>NOWOSAD Jakub</v>
      </c>
      <c r="P268" s="93"/>
    </row>
    <row r="269" customFormat="false" ht="20.1" hidden="false" customHeight="true" outlineLevel="0" collapsed="false">
      <c r="A269" s="59" t="s">
        <v>189</v>
      </c>
      <c r="B269" s="60"/>
      <c r="C269" s="51" t="str">
        <f aca="false">IF(E161=2,C161,IF(E161=1,C163," "))</f>
        <v> </v>
      </c>
      <c r="D269" s="51"/>
      <c r="E269" s="75"/>
      <c r="F269" s="76"/>
      <c r="G269" s="77"/>
      <c r="H269" s="78"/>
      <c r="I269" s="79"/>
      <c r="J269" s="120"/>
      <c r="K269" s="60"/>
      <c r="L269" s="93" t="str">
        <f aca="false">IF(N260=1,L257,IF(N260=2,L262," "))</f>
        <v>NOWOSAD Jakub</v>
      </c>
      <c r="M269" s="129"/>
      <c r="N269" s="75" t="n">
        <v>2</v>
      </c>
      <c r="O269" s="76" t="s">
        <v>130</v>
      </c>
      <c r="P269" s="77"/>
    </row>
    <row r="270" customFormat="false" ht="18" hidden="false" customHeight="false" outlineLevel="0" collapsed="false">
      <c r="A270" s="63"/>
      <c r="B270" s="64"/>
      <c r="C270" s="65"/>
      <c r="D270" s="66"/>
      <c r="F270" s="55"/>
      <c r="G270" s="67"/>
      <c r="H270" s="67"/>
    </row>
    <row r="271" customFormat="false" ht="18" hidden="false" customHeight="false" outlineLevel="0" collapsed="false">
      <c r="A271" s="49" t="s">
        <v>190</v>
      </c>
      <c r="B271" s="50"/>
      <c r="C271" s="58" t="str">
        <f aca="false">IF(E166=2,C166,IF(E166=1,C168," "))</f>
        <v>-</v>
      </c>
      <c r="D271" s="58"/>
      <c r="E271" s="67"/>
      <c r="F271" s="55"/>
      <c r="G271" s="83"/>
      <c r="H271" s="67"/>
    </row>
    <row r="272" customFormat="false" ht="18" hidden="false" customHeight="false" outlineLevel="0" collapsed="false">
      <c r="C272" s="55"/>
      <c r="D272" s="125"/>
      <c r="E272" s="69"/>
      <c r="F272" s="177" t="str">
        <f aca="false">IF(E273=1,C271,IF(E273=2,C273," "))</f>
        <v> </v>
      </c>
      <c r="G272" s="177"/>
      <c r="H272" s="67"/>
    </row>
    <row r="273" customFormat="false" ht="18" hidden="false" customHeight="false" outlineLevel="0" collapsed="false">
      <c r="A273" s="59" t="s">
        <v>191</v>
      </c>
      <c r="B273" s="60"/>
      <c r="C273" s="58" t="str">
        <f aca="false">IF(E171=2,C171,IF(E171=1,C173," "))</f>
        <v>KOZIOŁ Bartosz</v>
      </c>
      <c r="D273" s="58"/>
      <c r="E273" s="75"/>
      <c r="F273" s="76"/>
      <c r="G273" s="77"/>
      <c r="H273" s="67"/>
    </row>
    <row r="274" customFormat="false" ht="18" hidden="false" customHeight="false" outlineLevel="0" collapsed="false">
      <c r="B274" s="64"/>
      <c r="C274" s="65"/>
      <c r="D274" s="66"/>
      <c r="E274" s="67"/>
      <c r="F274" s="55"/>
      <c r="G274" s="83"/>
      <c r="H274" s="67"/>
    </row>
    <row r="275" customFormat="false" ht="18" hidden="false" customHeight="false" outlineLevel="0" collapsed="false">
      <c r="A275" s="49" t="s">
        <v>192</v>
      </c>
      <c r="B275" s="50"/>
      <c r="C275" s="58" t="str">
        <f aca="false">IF(E176=2,C176,IF(E176=1,C178," "))</f>
        <v>SZAFRAŃSKI Jakub</v>
      </c>
      <c r="D275" s="58"/>
      <c r="F275" s="55"/>
      <c r="G275" s="83"/>
      <c r="H275" s="67"/>
    </row>
    <row r="276" customFormat="false" ht="18" hidden="false" customHeight="false" outlineLevel="0" collapsed="false">
      <c r="C276" s="55"/>
      <c r="D276" s="125"/>
      <c r="E276" s="69"/>
      <c r="F276" s="93" t="str">
        <f aca="false">IF(E277=1,C275,IF(E277=2,C277," "))</f>
        <v> </v>
      </c>
      <c r="G276" s="93"/>
      <c r="H276" s="67"/>
    </row>
    <row r="277" customFormat="false" ht="18" hidden="false" customHeight="false" outlineLevel="0" collapsed="false">
      <c r="A277" s="59" t="s">
        <v>193</v>
      </c>
      <c r="B277" s="60"/>
      <c r="C277" s="58" t="str">
        <f aca="false">IF(E181=2,C181,IF(E181=1,C183," "))</f>
        <v> </v>
      </c>
      <c r="D277" s="58"/>
      <c r="E277" s="75"/>
      <c r="F277" s="76"/>
      <c r="G277" s="77"/>
      <c r="H277" s="67"/>
    </row>
    <row r="278" customFormat="false" ht="18" hidden="false" customHeight="false" outlineLevel="0" collapsed="false">
      <c r="A278" s="63"/>
      <c r="B278" s="64"/>
      <c r="C278" s="65"/>
      <c r="D278" s="66"/>
      <c r="F278" s="55"/>
      <c r="G278" s="67"/>
      <c r="H278" s="67"/>
    </row>
    <row r="279" customFormat="false" ht="18" hidden="false" customHeight="false" outlineLevel="0" collapsed="false">
      <c r="A279" s="49" t="s">
        <v>194</v>
      </c>
      <c r="B279" s="50"/>
      <c r="C279" s="58" t="str">
        <f aca="false">IF(E186=2,C186,IF(E186=1,C188," "))</f>
        <v> </v>
      </c>
      <c r="D279" s="58"/>
      <c r="E279" s="89"/>
      <c r="F279" s="55"/>
      <c r="G279" s="83"/>
      <c r="H279" s="67"/>
    </row>
    <row r="280" customFormat="false" ht="18" hidden="false" customHeight="false" outlineLevel="0" collapsed="false">
      <c r="C280" s="55"/>
      <c r="D280" s="125"/>
      <c r="E280" s="69"/>
      <c r="F280" s="177" t="str">
        <f aca="false">IF(E281=1,C279,IF(E281=2,C281," "))</f>
        <v> </v>
      </c>
      <c r="G280" s="177"/>
      <c r="H280" s="67"/>
    </row>
    <row r="281" customFormat="false" ht="18" hidden="false" customHeight="false" outlineLevel="0" collapsed="false">
      <c r="A281" s="59" t="s">
        <v>195</v>
      </c>
      <c r="B281" s="60"/>
      <c r="C281" s="70" t="str">
        <f aca="false">IF(E191=2,C191,IF(E191=1,C193," "))</f>
        <v>-</v>
      </c>
      <c r="D281" s="70"/>
      <c r="E281" s="75"/>
      <c r="F281" s="76"/>
      <c r="G281" s="77"/>
      <c r="H281" s="67"/>
    </row>
    <row r="282" customFormat="false" ht="18" hidden="false" customHeight="false" outlineLevel="0" collapsed="false">
      <c r="B282" s="64"/>
      <c r="C282" s="65"/>
      <c r="D282" s="66"/>
      <c r="H282" s="67"/>
    </row>
    <row r="283" customFormat="false" ht="18" hidden="false" customHeight="false" outlineLevel="0" collapsed="false">
      <c r="A283" s="49" t="s">
        <v>196</v>
      </c>
      <c r="B283" s="50"/>
      <c r="C283" s="51" t="str">
        <f aca="false">IF(E196=2,C196,IF(E196=1,C198," "))</f>
        <v>FLOREK Filip</v>
      </c>
      <c r="D283" s="51"/>
      <c r="F283" s="55"/>
      <c r="G283" s="83"/>
      <c r="H283" s="67"/>
    </row>
    <row r="284" customFormat="false" ht="18" hidden="false" customHeight="false" outlineLevel="0" collapsed="false">
      <c r="C284" s="55"/>
      <c r="D284" s="125"/>
      <c r="E284" s="69"/>
      <c r="F284" s="93" t="str">
        <f aca="false">IF(E285=1,C283,IF(E285=2,C285," "))</f>
        <v> </v>
      </c>
      <c r="G284" s="93"/>
      <c r="H284" s="67"/>
    </row>
    <row r="285" customFormat="false" ht="18" hidden="false" customHeight="false" outlineLevel="0" collapsed="false">
      <c r="A285" s="59" t="s">
        <v>197</v>
      </c>
      <c r="B285" s="60"/>
      <c r="C285" s="51" t="str">
        <f aca="false">IF(E201=2,C201,IF(E201=1,C203," "))</f>
        <v> </v>
      </c>
      <c r="D285" s="51"/>
      <c r="E285" s="75"/>
      <c r="F285" s="76"/>
      <c r="G285" s="77"/>
      <c r="H285" s="67"/>
    </row>
    <row r="286" customFormat="false" ht="18" hidden="false" customHeight="false" outlineLevel="0" collapsed="false">
      <c r="A286" s="63"/>
      <c r="B286" s="64"/>
      <c r="C286" s="65"/>
      <c r="D286" s="66"/>
      <c r="F286" s="55"/>
      <c r="G286" s="67"/>
      <c r="H286" s="67"/>
    </row>
    <row r="287" customFormat="false" ht="18" hidden="false" customHeight="false" outlineLevel="0" collapsed="false">
      <c r="A287" s="49" t="s">
        <v>198</v>
      </c>
      <c r="B287" s="50"/>
      <c r="C287" s="51" t="str">
        <f aca="false">IF(E206=2,C206,IF(E206=1,C208," "))</f>
        <v> </v>
      </c>
      <c r="D287" s="51"/>
      <c r="E287" s="67"/>
      <c r="F287" s="55"/>
      <c r="G287" s="83"/>
      <c r="H287" s="67"/>
    </row>
    <row r="288" customFormat="false" ht="18" hidden="false" customHeight="false" outlineLevel="0" collapsed="false">
      <c r="C288" s="55"/>
      <c r="D288" s="125"/>
      <c r="E288" s="69"/>
      <c r="F288" s="93" t="str">
        <f aca="false">IF(E289=1,C287,IF(E289=2,C289," "))</f>
        <v> </v>
      </c>
      <c r="G288" s="93"/>
      <c r="H288" s="67"/>
    </row>
    <row r="289" customFormat="false" ht="18" hidden="false" customHeight="false" outlineLevel="0" collapsed="false">
      <c r="A289" s="59" t="s">
        <v>199</v>
      </c>
      <c r="B289" s="60"/>
      <c r="C289" s="97" t="str">
        <f aca="false">IF(E211=2,C211,IF(E211=1,C213," "))</f>
        <v> </v>
      </c>
      <c r="D289" s="97"/>
      <c r="E289" s="75"/>
      <c r="F289" s="76"/>
      <c r="G289" s="77"/>
      <c r="H289" s="67"/>
    </row>
    <row r="290" customFormat="false" ht="18" hidden="false" customHeight="false" outlineLevel="0" collapsed="false">
      <c r="B290" s="98"/>
      <c r="C290" s="65"/>
      <c r="D290" s="66"/>
      <c r="E290" s="67"/>
      <c r="F290" s="55"/>
      <c r="G290" s="83"/>
      <c r="H290" s="67"/>
    </row>
    <row r="291" customFormat="false" ht="18" hidden="false" customHeight="false" outlineLevel="0" collapsed="false">
      <c r="A291" s="49" t="s">
        <v>200</v>
      </c>
      <c r="B291" s="50"/>
      <c r="C291" s="51" t="str">
        <f aca="false">IF(E216=2,C216,IF(E216=1,C218," "))</f>
        <v>-</v>
      </c>
      <c r="D291" s="51"/>
      <c r="F291" s="55"/>
      <c r="G291" s="83"/>
      <c r="H291" s="67"/>
    </row>
    <row r="292" customFormat="false" ht="18" hidden="false" customHeight="false" outlineLevel="0" collapsed="false">
      <c r="C292" s="55"/>
      <c r="D292" s="125"/>
      <c r="E292" s="69"/>
      <c r="F292" s="93" t="str">
        <f aca="false">IF(E293=1,C291,IF(E293=2,C293," "))</f>
        <v> </v>
      </c>
      <c r="G292" s="93"/>
      <c r="H292" s="67"/>
    </row>
    <row r="293" customFormat="false" ht="18" hidden="false" customHeight="false" outlineLevel="0" collapsed="false">
      <c r="A293" s="59" t="s">
        <v>202</v>
      </c>
      <c r="B293" s="60"/>
      <c r="C293" s="51" t="str">
        <f aca="false">IF(E221=2,C221,IF(E221=1,C223," "))</f>
        <v> </v>
      </c>
      <c r="D293" s="51"/>
      <c r="E293" s="75"/>
      <c r="F293" s="76"/>
      <c r="G293" s="77"/>
      <c r="H293" s="67"/>
    </row>
    <row r="294" customFormat="false" ht="18" hidden="false" customHeight="false" outlineLevel="0" collapsed="false">
      <c r="A294" s="63"/>
      <c r="B294" s="64"/>
      <c r="C294" s="65"/>
      <c r="D294" s="66"/>
      <c r="F294" s="55"/>
      <c r="G294" s="67"/>
      <c r="H294" s="67"/>
    </row>
    <row r="295" customFormat="false" ht="18" hidden="false" customHeight="false" outlineLevel="0" collapsed="false">
      <c r="A295" s="49" t="s">
        <v>204</v>
      </c>
      <c r="B295" s="50"/>
      <c r="C295" s="51" t="str">
        <f aca="false">IF(E226=2,C226,IF(E226=1,C228," "))</f>
        <v> </v>
      </c>
      <c r="D295" s="51"/>
      <c r="F295" s="55"/>
      <c r="G295" s="83"/>
      <c r="H295" s="67"/>
    </row>
    <row r="296" customFormat="false" ht="18" hidden="false" customHeight="false" outlineLevel="0" collapsed="false">
      <c r="C296" s="55"/>
      <c r="D296" s="125"/>
      <c r="E296" s="69"/>
      <c r="F296" s="93" t="str">
        <f aca="false">IF(E297=1,C295,IF(E297=2,C297," "))</f>
        <v> </v>
      </c>
      <c r="G296" s="93"/>
      <c r="H296" s="67"/>
    </row>
    <row r="297" customFormat="false" ht="18" hidden="false" customHeight="false" outlineLevel="0" collapsed="false">
      <c r="A297" s="104" t="s">
        <v>206</v>
      </c>
      <c r="B297" s="60"/>
      <c r="C297" s="97" t="str">
        <f aca="false">IF(E231=2,C231,IF(E231=1,C233," "))</f>
        <v>-</v>
      </c>
      <c r="D297" s="97"/>
      <c r="E297" s="75"/>
      <c r="F297" s="76"/>
      <c r="G297" s="77"/>
    </row>
    <row r="298" customFormat="false" ht="18" hidden="false" customHeight="false" outlineLevel="0" collapsed="false">
      <c r="A298" s="106"/>
      <c r="B298" s="67"/>
      <c r="C298" s="67"/>
      <c r="D298" s="67"/>
      <c r="E298" s="71"/>
      <c r="F298" s="110"/>
      <c r="G298" s="110"/>
    </row>
    <row r="299" customFormat="false" ht="18" hidden="false" customHeight="false" outlineLevel="0" collapsed="false">
      <c r="B299" s="67"/>
      <c r="C299" s="67"/>
      <c r="D299" s="67"/>
      <c r="P299" s="178" t="s">
        <v>121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49" activeCellId="0" sqref="C49"/>
    </sheetView>
  </sheetViews>
  <sheetFormatPr defaultColWidth="9.1015625" defaultRowHeight="13.8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179" width="15.66"/>
    <col collapsed="false" customWidth="true" hidden="false" outlineLevel="0" max="4" min="3" style="180" width="65.66"/>
    <col collapsed="false" customWidth="true" hidden="false" outlineLevel="0" max="5" min="5" style="28" width="18.99"/>
    <col collapsed="false" customWidth="false" hidden="false" outlineLevel="0" max="257" min="6" style="28" width="9.1"/>
  </cols>
  <sheetData>
    <row r="1" customFormat="false" ht="43.5" hidden="false" customHeight="true" outlineLevel="0" collapsed="false">
      <c r="A1" s="27" t="s">
        <v>122</v>
      </c>
      <c r="B1" s="27"/>
      <c r="C1" s="27"/>
      <c r="D1" s="27"/>
      <c r="E1" s="27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81" customFormat="true" ht="24.9" hidden="false" customHeight="true" outlineLevel="0" collapsed="false">
      <c r="A4" s="32" t="s">
        <v>218</v>
      </c>
      <c r="B4" s="32"/>
      <c r="C4" s="32"/>
      <c r="D4" s="32"/>
      <c r="E4" s="32"/>
    </row>
    <row r="5" s="181" customFormat="true" ht="24.9" hidden="false" customHeight="true" outlineLevel="0" collapsed="false">
      <c r="B5" s="182"/>
      <c r="C5" s="183"/>
      <c r="D5" s="183"/>
    </row>
    <row r="6" s="181" customFormat="true" ht="24.9" hidden="false" customHeight="true" outlineLevel="0" collapsed="false">
      <c r="A6" s="184"/>
      <c r="B6" s="185" t="s">
        <v>219</v>
      </c>
      <c r="C6" s="11" t="s">
        <v>4</v>
      </c>
      <c r="D6" s="11" t="s">
        <v>5</v>
      </c>
      <c r="E6" s="184"/>
    </row>
    <row r="7" s="33" customFormat="true" ht="24.9" hidden="false" customHeight="true" outlineLevel="0" collapsed="false">
      <c r="B7" s="186"/>
      <c r="C7" s="187"/>
      <c r="D7" s="187"/>
    </row>
    <row r="8" s="33" customFormat="true" ht="24.9" hidden="false" customHeight="true" outlineLevel="0" collapsed="false">
      <c r="B8" s="188" t="s">
        <v>6</v>
      </c>
      <c r="C8" s="189" t="str">
        <f aca="false">IF(turniej!N76=1,turniej!L74,IF(turniej!N76=2,turniej!L76," "))</f>
        <v>POLAK Filip</v>
      </c>
      <c r="D8" s="189" t="str">
        <f aca="false">VLOOKUP(C8,lista!$C$8:$D$71,2,FALSE())</f>
        <v>MKS LEWART AGS LUBARTÓW</v>
      </c>
    </row>
    <row r="9" s="33" customFormat="true" ht="24.9" hidden="false" customHeight="true" outlineLevel="0" collapsed="false">
      <c r="B9" s="190" t="s">
        <v>9</v>
      </c>
      <c r="C9" s="191" t="str">
        <f aca="false">IF(turniej!N76=1,turniej!L76,IF(turniej!N76=2,turniej!L74," "))</f>
        <v>PIEŃKOSZ Wojciech</v>
      </c>
      <c r="D9" s="191" t="str">
        <f aca="false">VLOOKUP(C9,lista!$C$8:$D$71,2,FALSE())</f>
        <v>UKS DYNAMO GÓZD</v>
      </c>
    </row>
    <row r="10" s="33" customFormat="true" ht="24.9" hidden="false" customHeight="true" outlineLevel="0" collapsed="false">
      <c r="B10" s="188" t="s">
        <v>12</v>
      </c>
      <c r="C10" s="189" t="str">
        <f aca="false">IF(turniej!N269=1,turniej!L267,IF(turniej!N269=2,turniej!L269," "))</f>
        <v>NOWOSAD Jakub</v>
      </c>
      <c r="D10" s="189" t="str">
        <f aca="false">VLOOKUP(C10,lista!$C$8:$D$71,2,FALSE())</f>
        <v>LUKS HUTNIK HUTA DĄBROWA</v>
      </c>
    </row>
    <row r="11" s="33" customFormat="true" ht="24.9" hidden="false" customHeight="true" outlineLevel="0" collapsed="false">
      <c r="B11" s="190" t="s">
        <v>14</v>
      </c>
      <c r="C11" s="191" t="str">
        <f aca="false">IF(turniej!N269=1,turniej!L269,IF(turniej!N269=2,turniej!L267," "))</f>
        <v>BOGUSZ Fabian</v>
      </c>
      <c r="D11" s="191" t="str">
        <f aca="false">VLOOKUP(C11,lista!$C$8:$D$71,2,FALSE())</f>
        <v>LUKS HUTNIK HUTA DĄBROWA</v>
      </c>
    </row>
    <row r="12" s="33" customFormat="true" ht="24.9" hidden="false" customHeight="true" outlineLevel="0" collapsed="false">
      <c r="B12" s="188" t="s">
        <v>16</v>
      </c>
      <c r="C12" s="189" t="str">
        <f aca="false">IF(turniej!N260=1,turniej!L262,IF(turniej!N260=2,turniej!L257," "))</f>
        <v>POLAK Mieszko</v>
      </c>
      <c r="D12" s="189" t="str">
        <f aca="false">VLOOKUP(C12,lista!$C$8:$D$71,2,FALSE())</f>
        <v>MKS LEWART AGS LUBARTÓW</v>
      </c>
    </row>
    <row r="13" s="33" customFormat="true" ht="24.9" hidden="false" customHeight="true" outlineLevel="0" collapsed="false">
      <c r="B13" s="190" t="s">
        <v>19</v>
      </c>
      <c r="C13" s="191" t="str">
        <f aca="false">IF(turniej!N250=1,turniej!L252,IF(turniej!N250=2,turniej!L247," "))</f>
        <v>WASAK Jan</v>
      </c>
      <c r="D13" s="191" t="str">
        <f aca="false">VLOOKUP(C13,lista!$C$8:$D$71,2,FALSE())</f>
        <v>MKS LEWART AGS LUBARTÓW</v>
      </c>
    </row>
    <row r="14" s="33" customFormat="true" ht="24.9" hidden="false" customHeight="true" outlineLevel="0" collapsed="false">
      <c r="B14" s="188" t="s">
        <v>21</v>
      </c>
      <c r="C14" s="189" t="str">
        <f aca="false">IF(turniej!K246=1,turniej!I250,IF(turniej!K246=2,turniej!I245," "))</f>
        <v>KOSIK Błażej</v>
      </c>
      <c r="D14" s="189" t="str">
        <f aca="false">VLOOKUP(C14,lista!$C$8:$D$71,2,FALSE())</f>
        <v>UKS DYSTANS NIEDŹWIADA</v>
      </c>
    </row>
    <row r="15" s="33" customFormat="true" ht="24.9" hidden="false" customHeight="true" outlineLevel="0" collapsed="false">
      <c r="B15" s="190" t="s">
        <v>24</v>
      </c>
      <c r="C15" s="191" t="str">
        <f aca="false">IF(turniej!K256=1,turniej!I260,IF(turniej!K256=2,turniej!I255," "))</f>
        <v>CZERNIEC Paweł</v>
      </c>
      <c r="D15" s="191" t="str">
        <f aca="false">VLOOKUP(C15,lista!$C$8:$D$71,2,FALSE())</f>
        <v>LUKS HUTNIK HUTA DĄBROWA</v>
      </c>
    </row>
    <row r="16" s="33" customFormat="true" ht="24.9" hidden="false" customHeight="true" outlineLevel="0" collapsed="false">
      <c r="B16" s="188" t="s">
        <v>220</v>
      </c>
      <c r="C16" s="189" t="str">
        <f aca="false">IF(turniej!H244=1,turniej!F246,IF(turniej!H244=2,turniej!F244," "))</f>
        <v>MUĆKA Gabriel</v>
      </c>
      <c r="D16" s="189" t="str">
        <f aca="false">VLOOKUP(C16,lista!$C$8:$D$71,2,FALSE())</f>
        <v>UKS DYNAMO GÓZD</v>
      </c>
    </row>
    <row r="17" s="33" customFormat="true" ht="24.9" hidden="false" customHeight="true" outlineLevel="0" collapsed="false">
      <c r="B17" s="190"/>
      <c r="C17" s="191" t="str">
        <f aca="false">IF(turniej!H261=1,turniej!F261,IF(turniej!H261=2,turniej!F259," "))</f>
        <v>KĘPA Szymon</v>
      </c>
      <c r="D17" s="191" t="str">
        <f aca="false">VLOOKUP(C17,lista!$C$8:$D$71,2,FALSE())</f>
        <v>UKS ŻACZEK FAJSŁAWICE</v>
      </c>
    </row>
    <row r="18" s="33" customFormat="true" ht="24.9" hidden="false" customHeight="true" outlineLevel="0" collapsed="false">
      <c r="B18" s="188"/>
      <c r="C18" s="189" t="str">
        <f aca="false">IF(turniej!H254=1,turniej!F256,IF(turniej!H254=2,turniej!F254," "))</f>
        <v>BECZEK Szymon</v>
      </c>
      <c r="D18" s="189" t="str">
        <f aca="false">VLOOKUP(C18,lista!$C$8:$D$71,2,FALSE())</f>
        <v>UKS DYNAMO GÓZD</v>
      </c>
    </row>
    <row r="19" s="33" customFormat="true" ht="24.9" hidden="false" customHeight="true" outlineLevel="0" collapsed="false">
      <c r="B19" s="190"/>
      <c r="C19" s="191" t="str">
        <f aca="false">IF(turniej!H251=1,turniej!F251,IF(turniej!H251=2,turniej!F249," "))</f>
        <v>LATO Franciszek</v>
      </c>
      <c r="D19" s="191" t="str">
        <f aca="false">VLOOKUP(C19,lista!$C$8:$D$71,2,FALSE())</f>
        <v>MKS LEWART AGS LUBARTÓW</v>
      </c>
    </row>
    <row r="20" s="33" customFormat="true" ht="24.9" hidden="false" customHeight="true" outlineLevel="0" collapsed="false">
      <c r="B20" s="188" t="s">
        <v>221</v>
      </c>
      <c r="C20" s="189" t="str">
        <f aca="false">IF(turniej!E248=1,turniej!C250,IF(turniej!E248=2,turniej!C248," "))</f>
        <v>GUZ Kacper</v>
      </c>
      <c r="D20" s="189" t="str">
        <f aca="false">VLOOKUP(C20,lista!$C$8:$D$71,2,FALSE())</f>
        <v>MKS LEWART AGS LUBARTÓW</v>
      </c>
    </row>
    <row r="21" s="33" customFormat="true" ht="24.9" hidden="false" customHeight="true" outlineLevel="0" collapsed="false">
      <c r="B21" s="190"/>
      <c r="C21" s="191" t="str">
        <f aca="false">IF(turniej!E253=1,turniej!C255,IF(turniej!E253=2,turniej!C253," "))</f>
        <v>MACHAJ Szymon</v>
      </c>
      <c r="D21" s="191" t="str">
        <f aca="false">VLOOKUP(C21,lista!$C$8:$D$71,2,FALSE())</f>
        <v>MKS LEWART AGS LUBARTÓW</v>
      </c>
    </row>
    <row r="22" s="33" customFormat="true" ht="24.9" hidden="false" customHeight="true" outlineLevel="0" collapsed="false">
      <c r="B22" s="188"/>
      <c r="C22" s="189" t="str">
        <f aca="false">IF(turniej!E258=1,turniej!C260,IF(turniej!E258=2,turniej!C258," "))</f>
        <v>BORZĘCKI Jan</v>
      </c>
      <c r="D22" s="189" t="str">
        <f aca="false">VLOOKUP(C22,lista!$C$8:$D$71,2,FALSE())</f>
        <v>UKS DYSTANS NIEDŹWIADA</v>
      </c>
    </row>
    <row r="23" s="33" customFormat="true" ht="24.9" hidden="false" customHeight="true" outlineLevel="0" collapsed="false">
      <c r="B23" s="190"/>
      <c r="C23" s="191" t="str">
        <f aca="false">IF(turniej!E243=1,turniej!C245,IF(turniej!E243=2,turniej!C243," "))</f>
        <v>BOSEK Bartłomiej</v>
      </c>
      <c r="D23" s="191" t="str">
        <f aca="false">VLOOKUP(C23,lista!$C$8:$D$71,2,FALSE())</f>
        <v>UKS KŁOS WOLA SKLROMOWSKA</v>
      </c>
    </row>
    <row r="24" s="33" customFormat="true" ht="24.9" hidden="false" customHeight="true" outlineLevel="0" collapsed="false">
      <c r="B24" s="188" t="s">
        <v>222</v>
      </c>
      <c r="C24" s="189" t="str">
        <f aca="false">IF(turniej!N233=1,turniej!L235,IF(turniej!N233=2,turniej!L230," "))</f>
        <v>KUDAN Wojciech</v>
      </c>
      <c r="D24" s="189" t="str">
        <f aca="false">VLOOKUP(C24,lista!$C$8:$D$71,2,FALSE())</f>
        <v>LUKS HUTNIK HUTA DĄBROWA</v>
      </c>
    </row>
    <row r="25" s="33" customFormat="true" ht="24.9" hidden="false" customHeight="true" outlineLevel="0" collapsed="false">
      <c r="B25" s="190"/>
      <c r="C25" s="191" t="str">
        <f aca="false">IF(turniej!N163=1,turniej!L165,IF(turniej!N163=2,turniej!L160," "))</f>
        <v>SZCZEPANIK Hubert</v>
      </c>
      <c r="D25" s="191" t="str">
        <f aca="false">VLOOKUP(C25,lista!$C$8:$D$71,2,FALSE())</f>
        <v>UKS DZIERZKOWICE</v>
      </c>
    </row>
    <row r="26" s="33" customFormat="true" ht="24.9" hidden="false" customHeight="true" outlineLevel="0" collapsed="false">
      <c r="B26" s="188"/>
      <c r="C26" s="189" t="str">
        <f aca="false">IF(turniej!N193=1,turniej!L195,IF(turniej!N193=2,turniej!L190," "))</f>
        <v>GLIWKA Aleksander</v>
      </c>
      <c r="D26" s="189" t="str">
        <f aca="false">VLOOKUP(C26,lista!$C$8:$D$71,2,FALSE())</f>
        <v>MKS LEWART AGS LUBARTÓW</v>
      </c>
    </row>
    <row r="27" s="33" customFormat="true" ht="24.9" hidden="false" customHeight="true" outlineLevel="0" collapsed="false">
      <c r="B27" s="190"/>
      <c r="C27" s="191" t="str">
        <f aca="false">IF(turniej!N203=1,turniej!L205,IF(turniej!N203=2,turniej!L200," "))</f>
        <v>JURKOWSKI Szymon</v>
      </c>
      <c r="D27" s="191" t="str">
        <f aca="false">VLOOKUP(C27,lista!$C$8:$D$71,2,FALSE())</f>
        <v>GLUKS BOBRY BOBROWNIKI</v>
      </c>
    </row>
    <row r="28" s="33" customFormat="true" ht="24.9" hidden="false" customHeight="true" outlineLevel="0" collapsed="false">
      <c r="B28" s="188"/>
      <c r="C28" s="189" t="str">
        <f aca="false">IF(turniej!N213=1,turniej!L215,IF(turniej!N213=2,turniej!L210," "))</f>
        <v>GŁAZ Hubert</v>
      </c>
      <c r="D28" s="189" t="str">
        <f aca="false">VLOOKUP(C28,lista!$C$8:$D$71,2,FALSE())</f>
        <v>SKTS DWÓJKA KRAŚNIK</v>
      </c>
    </row>
    <row r="29" s="33" customFormat="true" ht="24.9" hidden="false" customHeight="true" outlineLevel="0" collapsed="false">
      <c r="B29" s="190"/>
      <c r="C29" s="191" t="str">
        <f aca="false">IF(turniej!N183=1,turniej!L185,IF(turniej!N183=2,turniej!L180," "))</f>
        <v>NOWOMIŃSKI Wojciech</v>
      </c>
      <c r="D29" s="191" t="str">
        <f aca="false">VLOOKUP(C29,lista!$C$8:$D$71,2,FALSE())</f>
        <v>MUKS ROZTOCZE SZCZEBRZESZYN</v>
      </c>
    </row>
    <row r="30" s="33" customFormat="true" ht="24.9" hidden="false" customHeight="true" outlineLevel="0" collapsed="false">
      <c r="B30" s="188"/>
      <c r="C30" s="189" t="str">
        <f aca="false">IF(turniej!N173=1,turniej!L175,IF(turniej!N173=2,turniej!L170," "))</f>
        <v>SZMIDT Antoni</v>
      </c>
      <c r="D30" s="189" t="str">
        <f aca="false">VLOOKUP(C30,lista!$C$8:$D$71,2,FALSE())</f>
        <v>SMS WŁODAWA</v>
      </c>
    </row>
    <row r="31" s="33" customFormat="true" ht="24.9" hidden="false" customHeight="true" outlineLevel="0" collapsed="false">
      <c r="B31" s="190"/>
      <c r="C31" s="191" t="str">
        <f aca="false">IF(turniej!N223=1,turniej!L225,IF(turniej!N223=2,turniej!L220," "))</f>
        <v>KĘPA Maciej</v>
      </c>
      <c r="D31" s="191" t="str">
        <f aca="false">VLOOKUP(C31,lista!$C$8:$D$71,2,FALSE())</f>
        <v>UKS KŁOS WOLA SKLROMOWSKA</v>
      </c>
    </row>
    <row r="32" s="33" customFormat="true" ht="24.9" hidden="false" customHeight="true" outlineLevel="0" collapsed="false">
      <c r="B32" s="188" t="s">
        <v>223</v>
      </c>
      <c r="C32" s="189" t="str">
        <f aca="false">IF(turniej!N223=1,turniej!I223,IF(turniej!N223=2,turniej!I218," "))</f>
        <v>SAMULAK Jan</v>
      </c>
      <c r="D32" s="189" t="str">
        <f aca="false">VLOOKUP(C32,lista!$C$8:$D$71,2,FALSE())</f>
        <v>MUKS ROZTOCZE SZCZEBRZESZYN</v>
      </c>
    </row>
    <row r="33" s="33" customFormat="true" ht="24.9" hidden="false" customHeight="true" outlineLevel="0" collapsed="false">
      <c r="B33" s="190"/>
      <c r="C33" s="191" t="str">
        <f aca="false">IF(turniej!K169=1,turniej!I173,IF(turniej!K169=2,turniej!I168," "))</f>
        <v>MAZUR Jakub</v>
      </c>
      <c r="D33" s="191" t="str">
        <f aca="false">VLOOKUP(C33,lista!$C$8:$D$71,2,FALSE())</f>
        <v>SKTS DWÓJKA KRAŚNIK</v>
      </c>
    </row>
    <row r="34" s="33" customFormat="true" ht="24.9" hidden="false" customHeight="true" outlineLevel="0" collapsed="false">
      <c r="B34" s="188"/>
      <c r="C34" s="189" t="str">
        <f aca="false">IF(turniej!K179=1,turniej!I183,IF(turniej!K179=2,turniej!I178," "))</f>
        <v>FILIPEK Jakub</v>
      </c>
      <c r="D34" s="189" t="str">
        <f aca="false">VLOOKUP(C34,lista!$C$8:$D$71,2,FALSE())</f>
        <v>UKS KŁOS WOLA SKLROMOWSKA</v>
      </c>
    </row>
    <row r="35" s="33" customFormat="true" ht="24.9" hidden="false" customHeight="true" outlineLevel="0" collapsed="false">
      <c r="B35" s="190"/>
      <c r="C35" s="191" t="str">
        <f aca="false">IF(turniej!K209=1,turniej!I213,IF(turniej!K209=2,turniej!I208," "))</f>
        <v>KUSYK Antoni</v>
      </c>
      <c r="D35" s="191" t="str">
        <f aca="false">VLOOKUP(C35,lista!$C$8:$D$71,2,FALSE())</f>
        <v>ULKS DZIERZKOWICE</v>
      </c>
    </row>
    <row r="36" s="33" customFormat="true" ht="24.9" hidden="false" customHeight="true" outlineLevel="0" collapsed="false">
      <c r="B36" s="188"/>
      <c r="C36" s="189" t="str">
        <f aca="false">IF(turniej!K199=1,turniej!I203,IF(turniej!K199=2,turniej!I198," "))</f>
        <v>OŁTARZEWSKI Nikodem</v>
      </c>
      <c r="D36" s="189" t="str">
        <f aca="false">VLOOKUP(C36,lista!$C$8:$D$71,2,FALSE())</f>
        <v>UKS KŁOS WOLA SKLROMOWSKA</v>
      </c>
    </row>
    <row r="37" s="33" customFormat="true" ht="24.9" hidden="false" customHeight="true" outlineLevel="0" collapsed="false">
      <c r="B37" s="190"/>
      <c r="C37" s="191" t="str">
        <f aca="false">IF(turniej!K189=1,turniej!I193,IF(turniej!K189=2,turniej!I188," "))</f>
        <v>DENKA Krzysztof</v>
      </c>
      <c r="D37" s="191" t="str">
        <f aca="false">VLOOKUP(C37,lista!$C$8:$D$71,2,FALSE())</f>
        <v>UKS KŁOS WOLA SKLROMOWSKA</v>
      </c>
    </row>
    <row r="38" s="33" customFormat="true" ht="24.9" hidden="false" customHeight="true" outlineLevel="0" collapsed="false">
      <c r="B38" s="188"/>
      <c r="C38" s="189" t="str">
        <f aca="false">IF(turniej!K159=1,turniej!I163,IF(turniej!K159=2,turniej!I158," "))</f>
        <v>KARBOWNICZEK Jakub</v>
      </c>
      <c r="D38" s="189" t="str">
        <f aca="false">VLOOKUP(C38,lista!$C$8:$D$71,2,FALSE())</f>
        <v>ULKS DZIERZKOWICE</v>
      </c>
    </row>
    <row r="39" s="33" customFormat="true" ht="24.9" hidden="false" customHeight="true" outlineLevel="0" collapsed="false">
      <c r="B39" s="190"/>
      <c r="C39" s="191" t="str">
        <f aca="false">IF(turniej!K229=1,turniej!I233,IF(turniej!K229=2,turniej!I228," "))</f>
        <v>GRZYB Wojciech</v>
      </c>
      <c r="D39" s="191" t="str">
        <f aca="false">VLOOKUP(C39,lista!$C$8:$D$71,2,FALSE())</f>
        <v>UKS DYNAMO GÓZD</v>
      </c>
    </row>
    <row r="40" s="33" customFormat="true" ht="24.9" hidden="false" customHeight="true" outlineLevel="0" collapsed="false">
      <c r="B40" s="188" t="s">
        <v>224</v>
      </c>
      <c r="C40" s="189" t="s">
        <v>77</v>
      </c>
      <c r="D40" s="189" t="str">
        <f aca="false">VLOOKUP(C40,lista!$C$8:$D$71,2,FALSE())</f>
        <v>UKS DYSTANS NIEDŹWIADA</v>
      </c>
    </row>
    <row r="41" s="33" customFormat="true" ht="24.9" hidden="false" customHeight="true" outlineLevel="0" collapsed="false">
      <c r="B41" s="190"/>
      <c r="C41" s="191" t="str">
        <f aca="false">IF(turniej!H234=1,turniej!F234,IF(turniej!H234=2,turniej!F232," "))</f>
        <v>LEWTAK Szymon</v>
      </c>
      <c r="D41" s="191" t="str">
        <f aca="false">VLOOKUP(C41,lista!$C$8:$D$71,2,FALSE())</f>
        <v>UKS KŁOS WOLA SKLROMOWSKA</v>
      </c>
    </row>
    <row r="42" s="33" customFormat="true" ht="24.9" hidden="false" customHeight="true" outlineLevel="0" collapsed="false">
      <c r="B42" s="192" t="s">
        <v>225</v>
      </c>
      <c r="C42" s="189" t="s">
        <v>66</v>
      </c>
      <c r="D42" s="189" t="str">
        <f aca="false">VLOOKUP(C42,lista!$C$8:$D$71,2,FALSE())</f>
        <v>UKS KŁOS WOLA SKLROMOWSKA</v>
      </c>
    </row>
    <row r="43" s="33" customFormat="true" ht="24.9" hidden="false" customHeight="true" outlineLevel="0" collapsed="false">
      <c r="B43" s="190"/>
      <c r="C43" s="191" t="s">
        <v>73</v>
      </c>
      <c r="D43" s="191" t="str">
        <f aca="false">VLOOKUP(C43,lista!$C$8:$D$71,2,FALSE())</f>
        <v>UKS KŁOS WOLA SKLROMOWSKA</v>
      </c>
    </row>
    <row r="44" s="33" customFormat="true" ht="24.9" hidden="false" customHeight="true" outlineLevel="0" collapsed="false">
      <c r="B44" s="188"/>
      <c r="C44" s="189" t="s">
        <v>226</v>
      </c>
      <c r="D44" s="189" t="s">
        <v>227</v>
      </c>
    </row>
    <row r="45" s="33" customFormat="true" ht="24.9" hidden="false" customHeight="true" outlineLevel="0" collapsed="false">
      <c r="B45" s="190"/>
      <c r="C45" s="191" t="s">
        <v>87</v>
      </c>
      <c r="D45" s="191" t="str">
        <f aca="false">VLOOKUP(C45,lista!$C$8:$D$71,2,FALSE())</f>
        <v>UKS DYSTANS NIEDŹWIADA</v>
      </c>
    </row>
    <row r="46" s="33" customFormat="true" ht="24.9" hidden="false" customHeight="true" outlineLevel="0" collapsed="false">
      <c r="B46" s="188"/>
      <c r="C46" s="189" t="str">
        <f aca="false">IF(turniej!H217=1,turniej!F219,IF(turniej!H217=2,turniej!F217," "))</f>
        <v>-</v>
      </c>
      <c r="D46" s="189" t="str">
        <f aca="false">VLOOKUP(C46,lista!$C$8:$D$71,2,FALSE())</f>
        <v>-</v>
      </c>
    </row>
    <row r="47" s="33" customFormat="true" ht="24.9" hidden="false" customHeight="true" outlineLevel="0" collapsed="false">
      <c r="B47" s="190"/>
      <c r="C47" s="191" t="str">
        <f aca="false">IF(turniej!H174=1,turniej!F174,IF(turniej!H174=2,turniej!F172," "))</f>
        <v>-</v>
      </c>
      <c r="D47" s="191" t="str">
        <f aca="false">VLOOKUP(C47,lista!$C$8:$D$71,2,FALSE())</f>
        <v>-</v>
      </c>
    </row>
    <row r="48" s="33" customFormat="true" ht="24.9" hidden="false" customHeight="true" outlineLevel="0" collapsed="false">
      <c r="B48" s="188"/>
      <c r="C48" s="189" t="str">
        <f aca="false">IF(turniej!H167=1,turniej!F169,IF(turniej!H167=2,turniej!F167," "))</f>
        <v>-</v>
      </c>
      <c r="D48" s="189" t="str">
        <f aca="false">VLOOKUP(C48,lista!$C$8:$D$71,2,FALSE())</f>
        <v>-</v>
      </c>
    </row>
    <row r="49" s="33" customFormat="true" ht="24.9" hidden="false" customHeight="true" outlineLevel="0" collapsed="false">
      <c r="B49" s="190"/>
      <c r="C49" s="191" t="str">
        <f aca="false">IF(turniej!H224=1,turniej!F224,IF(turniej!H224=2,turniej!F222," "))</f>
        <v> </v>
      </c>
      <c r="D49" s="191" t="e">
        <f aca="false">VLOOKUP(C49,lista!$C$8:$D$71,2,FALSE())</f>
        <v>#N/A</v>
      </c>
    </row>
    <row r="50" s="33" customFormat="true" ht="24.9" hidden="false" customHeight="true" outlineLevel="0" collapsed="false">
      <c r="B50" s="188"/>
      <c r="C50" s="189" t="str">
        <f aca="false">IF(turniej!H207=1,turniej!F209,IF(turniej!H207=2,turniej!F207," "))</f>
        <v> </v>
      </c>
      <c r="D50" s="189" t="e">
        <f aca="false">VLOOKUP(C50,lista!$C$8:$D$71,2,FALSE())</f>
        <v>#N/A</v>
      </c>
    </row>
    <row r="51" s="33" customFormat="true" ht="24.9" hidden="false" customHeight="true" outlineLevel="0" collapsed="false">
      <c r="B51" s="190"/>
      <c r="C51" s="191" t="str">
        <f aca="false">IF(turniej!H184=1,turniej!F184,IF(turniej!H184=2,turniej!F182," "))</f>
        <v> </v>
      </c>
      <c r="D51" s="191" t="e">
        <f aca="false">VLOOKUP(C51,lista!$C$8:$D$71,2,FALSE())</f>
        <v>#N/A</v>
      </c>
    </row>
    <row r="52" s="33" customFormat="true" ht="24.9" hidden="false" customHeight="true" outlineLevel="0" collapsed="false">
      <c r="B52" s="188"/>
      <c r="C52" s="189" t="str">
        <f aca="false">IF(turniej!H187=1,turniej!F189,IF(turniej!H187=2,turniej!F187," "))</f>
        <v> </v>
      </c>
      <c r="D52" s="189" t="e">
        <f aca="false">VLOOKUP(C52,lista!$C$8:$D$71,2,FALSE())</f>
        <v>#N/A</v>
      </c>
    </row>
    <row r="53" s="33" customFormat="true" ht="24.9" hidden="false" customHeight="true" outlineLevel="0" collapsed="false">
      <c r="B53" s="190"/>
      <c r="C53" s="191" t="str">
        <f aca="false">IF(turniej!H204=1,turniej!F204,IF(turniej!H204=2,turniej!F202," "))</f>
        <v> </v>
      </c>
      <c r="D53" s="191" t="e">
        <f aca="false">VLOOKUP(C53,lista!$C$8:$D$71,2,FALSE())</f>
        <v>#N/A</v>
      </c>
    </row>
    <row r="54" s="33" customFormat="true" ht="24.9" hidden="false" customHeight="true" outlineLevel="0" collapsed="false">
      <c r="B54" s="188"/>
      <c r="C54" s="189" t="str">
        <f aca="false">IF(turniej!H227=1,turniej!F229,IF(turniej!H227=2,turniej!F227," "))</f>
        <v> </v>
      </c>
      <c r="D54" s="189" t="e">
        <f aca="false">VLOOKUP(C54,lista!$C$8:$D$71,2,FALSE())</f>
        <v>#N/A</v>
      </c>
    </row>
    <row r="55" s="33" customFormat="true" ht="24.9" hidden="false" customHeight="true" outlineLevel="0" collapsed="false">
      <c r="B55" s="190"/>
      <c r="C55" s="191" t="str">
        <f aca="false">IF(turniej!H164=1,turniej!F164,IF(turniej!H164=2,turniej!F162," "))</f>
        <v> </v>
      </c>
      <c r="D55" s="191" t="e">
        <f aca="false">VLOOKUP(C55,lista!$C$8:$D$71,2,FALSE())</f>
        <v>#N/A</v>
      </c>
    </row>
    <row r="56" s="33" customFormat="true" ht="24.9" hidden="false" customHeight="true" outlineLevel="0" collapsed="false">
      <c r="B56" s="188" t="s">
        <v>228</v>
      </c>
      <c r="C56" s="189" t="str">
        <f aca="false">turniej!F268</f>
        <v> </v>
      </c>
      <c r="D56" s="189" t="e">
        <f aca="false">VLOOKUP(C56,lista!$C$8:$D$71,2,FALSE())</f>
        <v>#N/A</v>
      </c>
    </row>
    <row r="57" s="33" customFormat="true" ht="24.9" hidden="false" customHeight="true" outlineLevel="0" collapsed="false">
      <c r="B57" s="190"/>
      <c r="C57" s="191" t="str">
        <f aca="false">turniej!F296</f>
        <v> </v>
      </c>
      <c r="D57" s="191" t="e">
        <f aca="false">VLOOKUP(C57,lista!$C$8:$D$71,2,FALSE())</f>
        <v>#N/A</v>
      </c>
    </row>
    <row r="58" s="33" customFormat="true" ht="24.9" hidden="false" customHeight="true" outlineLevel="0" collapsed="false">
      <c r="B58" s="188"/>
      <c r="C58" s="189" t="str">
        <f aca="false">turniej!F284</f>
        <v> </v>
      </c>
      <c r="D58" s="189" t="e">
        <f aca="false">VLOOKUP(C58,lista!$C$8:$D$71,2,FALSE())</f>
        <v>#N/A</v>
      </c>
    </row>
    <row r="59" s="33" customFormat="true" ht="24.9" hidden="false" customHeight="true" outlineLevel="0" collapsed="false">
      <c r="B59" s="190"/>
      <c r="C59" s="191" t="str">
        <f aca="false">turniej!F280</f>
        <v> </v>
      </c>
      <c r="D59" s="191" t="e">
        <f aca="false">VLOOKUP(C59,lista!$C$8:$D$71,2,FALSE())</f>
        <v>#N/A</v>
      </c>
    </row>
    <row r="60" s="33" customFormat="true" ht="24.9" hidden="false" customHeight="true" outlineLevel="0" collapsed="false">
      <c r="B60" s="188"/>
      <c r="C60" s="189" t="str">
        <f aca="false">turniej!F276</f>
        <v> </v>
      </c>
      <c r="D60" s="189" t="e">
        <f aca="false">VLOOKUP(C60,lista!$C$8:$D$71,2,FALSE())</f>
        <v>#N/A</v>
      </c>
    </row>
    <row r="61" s="33" customFormat="true" ht="24.9" hidden="false" customHeight="true" outlineLevel="0" collapsed="false">
      <c r="B61" s="190"/>
      <c r="C61" s="191" t="str">
        <f aca="false">turniej!F288</f>
        <v> </v>
      </c>
      <c r="D61" s="191" t="e">
        <f aca="false">VLOOKUP(C61,lista!$C$8:$D$71,2,FALSE())</f>
        <v>#N/A</v>
      </c>
    </row>
    <row r="62" s="33" customFormat="true" ht="24.9" hidden="false" customHeight="true" outlineLevel="0" collapsed="false">
      <c r="B62" s="188"/>
      <c r="C62" s="189" t="str">
        <f aca="false">turniej!F292</f>
        <v> </v>
      </c>
      <c r="D62" s="189" t="e">
        <f aca="false">VLOOKUP(C62,lista!$C$8:$D$71,2,FALSE())</f>
        <v>#N/A</v>
      </c>
    </row>
    <row r="63" s="33" customFormat="true" ht="24.9" hidden="false" customHeight="true" outlineLevel="0" collapsed="false">
      <c r="B63" s="190"/>
      <c r="C63" s="191" t="str">
        <f aca="false">turniej!F272</f>
        <v> </v>
      </c>
      <c r="D63" s="191" t="e">
        <f aca="false">VLOOKUP(C63,lista!$C$8:$D$71,2,FALSE())</f>
        <v>#N/A</v>
      </c>
    </row>
    <row r="64" s="33" customFormat="true" ht="24.9" hidden="false" customHeight="true" outlineLevel="0" collapsed="false">
      <c r="B64" s="188" t="s">
        <v>229</v>
      </c>
      <c r="C64" s="189" t="str">
        <f aca="false">IF(turniej!E273=2,turniej!C271,IF(turniej!E273=1,turniej!C273," "))</f>
        <v> </v>
      </c>
      <c r="D64" s="189" t="e">
        <f aca="false">VLOOKUP(C64,lista!$C$8:$D$71,2,FALSE())</f>
        <v>#N/A</v>
      </c>
    </row>
    <row r="65" s="33" customFormat="true" ht="24.9" hidden="false" customHeight="true" outlineLevel="0" collapsed="false">
      <c r="B65" s="190"/>
      <c r="C65" s="191" t="str">
        <f aca="false">IF(turniej!E293=2,turniej!C291,IF(turniej!E293=1,turniej!C293," "))</f>
        <v> </v>
      </c>
      <c r="D65" s="191" t="e">
        <f aca="false">VLOOKUP(C65,lista!$C$8:$D$71,2,FALSE())</f>
        <v>#N/A</v>
      </c>
    </row>
    <row r="66" s="33" customFormat="true" ht="24.9" hidden="false" customHeight="true" outlineLevel="0" collapsed="false">
      <c r="B66" s="188"/>
      <c r="C66" s="189" t="str">
        <f aca="false">IF(turniej!E289=2,turniej!C287,IF(turniej!E289=1,turniej!C289," "))</f>
        <v> </v>
      </c>
      <c r="D66" s="189" t="e">
        <f aca="false">VLOOKUP(C66,lista!$C$8:$D$71,2,FALSE())</f>
        <v>#N/A</v>
      </c>
    </row>
    <row r="67" s="33" customFormat="true" ht="24.9" hidden="false" customHeight="true" outlineLevel="0" collapsed="false">
      <c r="B67" s="190"/>
      <c r="C67" s="191" t="str">
        <f aca="false">IF(turniej!E277=2,turniej!C275,IF(turniej!E277=1,turniej!C277," "))</f>
        <v> </v>
      </c>
      <c r="D67" s="191" t="e">
        <f aca="false">VLOOKUP(C67,lista!$C$8:$D$71,2,FALSE())</f>
        <v>#N/A</v>
      </c>
    </row>
    <row r="68" s="33" customFormat="true" ht="24.9" hidden="false" customHeight="true" outlineLevel="0" collapsed="false">
      <c r="B68" s="188"/>
      <c r="C68" s="189" t="str">
        <f aca="false">IF(turniej!E281=2,turniej!C279,IF(turniej!E281=1,turniej!C281," "))</f>
        <v> </v>
      </c>
      <c r="D68" s="189" t="e">
        <f aca="false">VLOOKUP(C68,lista!$C$8:$D$71,2,FALSE())</f>
        <v>#N/A</v>
      </c>
    </row>
    <row r="69" s="33" customFormat="true" ht="24.9" hidden="false" customHeight="true" outlineLevel="0" collapsed="false">
      <c r="B69" s="190"/>
      <c r="C69" s="191" t="str">
        <f aca="false">IF(turniej!E285=2,turniej!C283,IF(turniej!E285=1,turniej!C285," "))</f>
        <v> </v>
      </c>
      <c r="D69" s="191" t="e">
        <f aca="false">VLOOKUP(C69,lista!$C$8:$D$71,2,FALSE())</f>
        <v>#N/A</v>
      </c>
    </row>
    <row r="70" s="33" customFormat="true" ht="24.9" hidden="false" customHeight="true" outlineLevel="0" collapsed="false">
      <c r="B70" s="188"/>
      <c r="C70" s="189" t="str">
        <f aca="false">IF(turniej!E297=2,turniej!C295,IF(turniej!E297=1,turniej!C297," "))</f>
        <v> </v>
      </c>
      <c r="D70" s="189" t="e">
        <f aca="false">VLOOKUP(C70,lista!$C$8:$D$71,2,FALSE())</f>
        <v>#N/A</v>
      </c>
    </row>
    <row r="71" s="33" customFormat="true" ht="24.9" hidden="false" customHeight="true" outlineLevel="0" collapsed="false">
      <c r="B71" s="190"/>
      <c r="C71" s="191" t="str">
        <f aca="false">IF(turniej!E269=2,turniej!C267,IF(turniej!E269=1,turniej!C269," "))</f>
        <v> </v>
      </c>
      <c r="D71" s="191" t="e">
        <f aca="false">VLOOKUP(C71,lista!$C$8:$D$71,2,FALSE())</f>
        <v>#N/A</v>
      </c>
    </row>
    <row r="72" s="33" customFormat="true" ht="24.9" hidden="false" customHeight="true" outlineLevel="0" collapsed="false">
      <c r="B72" s="186"/>
      <c r="C72" s="187"/>
      <c r="D72" s="187"/>
    </row>
    <row r="73" s="33" customFormat="true" ht="24.9" hidden="false" customHeight="true" outlineLevel="0" collapsed="false">
      <c r="B73" s="186"/>
      <c r="C73" s="187"/>
      <c r="D73" s="187"/>
      <c r="E73" s="193" t="s">
        <v>121</v>
      </c>
    </row>
    <row r="74" s="33" customFormat="true" ht="20.1" hidden="false" customHeight="true" outlineLevel="0" collapsed="false">
      <c r="B74" s="186"/>
      <c r="C74" s="187"/>
      <c r="D74" s="187"/>
    </row>
    <row r="75" s="33" customFormat="true" ht="20.1" hidden="false" customHeight="true" outlineLevel="0" collapsed="false">
      <c r="B75" s="186"/>
      <c r="C75" s="187"/>
      <c r="D75" s="187"/>
    </row>
    <row r="76" s="33" customFormat="true" ht="20.1" hidden="false" customHeight="true" outlineLevel="0" collapsed="false">
      <c r="B76" s="186"/>
      <c r="C76" s="187"/>
      <c r="D76" s="187"/>
    </row>
    <row r="77" s="33" customFormat="true" ht="20.1" hidden="false" customHeight="true" outlineLevel="0" collapsed="false">
      <c r="B77" s="186"/>
      <c r="C77" s="187"/>
      <c r="D77" s="187"/>
    </row>
    <row r="78" s="33" customFormat="true" ht="20.1" hidden="false" customHeight="true" outlineLevel="0" collapsed="false">
      <c r="B78" s="186"/>
      <c r="C78" s="187"/>
      <c r="D78" s="187"/>
    </row>
    <row r="79" s="33" customFormat="true" ht="20.1" hidden="false" customHeight="true" outlineLevel="0" collapsed="false">
      <c r="B79" s="186"/>
      <c r="C79" s="187"/>
      <c r="D79" s="187"/>
    </row>
    <row r="80" s="33" customFormat="true" ht="20.1" hidden="false" customHeight="true" outlineLevel="0" collapsed="false">
      <c r="B80" s="186"/>
      <c r="C80" s="187"/>
      <c r="D80" s="187"/>
    </row>
    <row r="81" s="33" customFormat="true" ht="20.1" hidden="false" customHeight="true" outlineLevel="0" collapsed="false">
      <c r="B81" s="186"/>
      <c r="C81" s="187"/>
      <c r="D81" s="187"/>
    </row>
    <row r="82" s="33" customFormat="true" ht="20.1" hidden="false" customHeight="true" outlineLevel="0" collapsed="false">
      <c r="B82" s="186"/>
      <c r="C82" s="187"/>
      <c r="D82" s="187"/>
    </row>
    <row r="83" s="33" customFormat="true" ht="20.1" hidden="false" customHeight="true" outlineLevel="0" collapsed="false">
      <c r="B83" s="186"/>
      <c r="C83" s="187"/>
      <c r="D83" s="187"/>
    </row>
    <row r="84" s="33" customFormat="true" ht="20.1" hidden="false" customHeight="true" outlineLevel="0" collapsed="false">
      <c r="B84" s="186"/>
      <c r="C84" s="187"/>
      <c r="D84" s="187"/>
    </row>
    <row r="85" s="33" customFormat="true" ht="20.1" hidden="false" customHeight="true" outlineLevel="0" collapsed="false">
      <c r="B85" s="186"/>
      <c r="C85" s="187"/>
      <c r="D85" s="187"/>
    </row>
    <row r="86" s="33" customFormat="true" ht="20.1" hidden="false" customHeight="true" outlineLevel="0" collapsed="false">
      <c r="B86" s="186"/>
      <c r="C86" s="187"/>
      <c r="D86" s="187"/>
    </row>
    <row r="87" s="33" customFormat="true" ht="20.1" hidden="false" customHeight="true" outlineLevel="0" collapsed="false">
      <c r="B87" s="186"/>
      <c r="C87" s="187"/>
      <c r="D87" s="187"/>
    </row>
    <row r="88" s="33" customFormat="true" ht="20.1" hidden="false" customHeight="true" outlineLevel="0" collapsed="false">
      <c r="B88" s="186"/>
      <c r="C88" s="187"/>
      <c r="D88" s="187"/>
    </row>
    <row r="89" s="33" customFormat="true" ht="20.1" hidden="false" customHeight="true" outlineLevel="0" collapsed="false">
      <c r="B89" s="186"/>
      <c r="C89" s="187"/>
      <c r="D89" s="187"/>
    </row>
    <row r="90" s="33" customFormat="true" ht="20.1" hidden="false" customHeight="true" outlineLevel="0" collapsed="false">
      <c r="B90" s="186"/>
      <c r="C90" s="187"/>
      <c r="D90" s="187"/>
    </row>
    <row r="91" s="33" customFormat="true" ht="20.1" hidden="false" customHeight="true" outlineLevel="0" collapsed="false">
      <c r="B91" s="186"/>
      <c r="C91" s="187"/>
      <c r="D91" s="187"/>
    </row>
    <row r="92" s="33" customFormat="true" ht="20.1" hidden="false" customHeight="true" outlineLevel="0" collapsed="false">
      <c r="B92" s="186"/>
      <c r="C92" s="187"/>
      <c r="D92" s="187"/>
    </row>
    <row r="93" s="33" customFormat="true" ht="20.1" hidden="false" customHeight="true" outlineLevel="0" collapsed="false">
      <c r="B93" s="186"/>
      <c r="C93" s="187"/>
      <c r="D93" s="187"/>
    </row>
    <row r="94" s="33" customFormat="true" ht="20.1" hidden="false" customHeight="true" outlineLevel="0" collapsed="false">
      <c r="B94" s="186"/>
      <c r="C94" s="187"/>
      <c r="D94" s="187"/>
    </row>
    <row r="95" s="33" customFormat="true" ht="20.1" hidden="false" customHeight="true" outlineLevel="0" collapsed="false">
      <c r="B95" s="186"/>
      <c r="C95" s="187"/>
      <c r="D95" s="187"/>
    </row>
    <row r="96" s="33" customFormat="true" ht="20.1" hidden="false" customHeight="true" outlineLevel="0" collapsed="false">
      <c r="B96" s="186"/>
      <c r="C96" s="187"/>
      <c r="D96" s="187"/>
    </row>
    <row r="97" s="33" customFormat="true" ht="20.1" hidden="false" customHeight="true" outlineLevel="0" collapsed="false">
      <c r="B97" s="186"/>
      <c r="C97" s="187"/>
      <c r="D97" s="187"/>
    </row>
    <row r="98" s="33" customFormat="true" ht="20.1" hidden="false" customHeight="true" outlineLevel="0" collapsed="false">
      <c r="B98" s="186"/>
      <c r="C98" s="187"/>
      <c r="D98" s="187"/>
    </row>
    <row r="99" s="33" customFormat="true" ht="20.1" hidden="false" customHeight="true" outlineLevel="0" collapsed="false">
      <c r="B99" s="186"/>
      <c r="C99" s="187"/>
      <c r="D99" s="187"/>
    </row>
    <row r="100" s="33" customFormat="true" ht="20.1" hidden="false" customHeight="true" outlineLevel="0" collapsed="false">
      <c r="B100" s="186"/>
      <c r="C100" s="187"/>
      <c r="D100" s="187"/>
    </row>
    <row r="101" s="33" customFormat="true" ht="20.1" hidden="false" customHeight="true" outlineLevel="0" collapsed="false">
      <c r="B101" s="186"/>
      <c r="C101" s="187"/>
      <c r="D101" s="187"/>
    </row>
    <row r="102" s="33" customFormat="true" ht="20.1" hidden="false" customHeight="true" outlineLevel="0" collapsed="false">
      <c r="B102" s="186"/>
      <c r="C102" s="187"/>
      <c r="D102" s="187"/>
    </row>
    <row r="103" s="33" customFormat="true" ht="20.1" hidden="false" customHeight="true" outlineLevel="0" collapsed="false">
      <c r="B103" s="186"/>
      <c r="C103" s="187"/>
      <c r="D103" s="187"/>
    </row>
    <row r="104" s="33" customFormat="true" ht="20.1" hidden="false" customHeight="true" outlineLevel="0" collapsed="false">
      <c r="B104" s="186"/>
      <c r="C104" s="187"/>
      <c r="D104" s="187"/>
    </row>
    <row r="105" s="33" customFormat="true" ht="20.1" hidden="false" customHeight="true" outlineLevel="0" collapsed="false">
      <c r="B105" s="186"/>
      <c r="C105" s="187"/>
      <c r="D105" s="187"/>
    </row>
    <row r="106" s="33" customFormat="true" ht="20.1" hidden="false" customHeight="true" outlineLevel="0" collapsed="false">
      <c r="B106" s="186"/>
      <c r="C106" s="187"/>
      <c r="D106" s="187"/>
    </row>
    <row r="107" s="33" customFormat="true" ht="20.1" hidden="false" customHeight="true" outlineLevel="0" collapsed="false">
      <c r="B107" s="186"/>
      <c r="C107" s="187"/>
      <c r="D107" s="187"/>
    </row>
    <row r="108" s="33" customFormat="true" ht="20.1" hidden="false" customHeight="true" outlineLevel="0" collapsed="false">
      <c r="B108" s="186"/>
      <c r="C108" s="187"/>
      <c r="D108" s="187"/>
    </row>
    <row r="109" s="33" customFormat="true" ht="20.1" hidden="false" customHeight="true" outlineLevel="0" collapsed="false">
      <c r="B109" s="186"/>
      <c r="C109" s="187"/>
      <c r="D109" s="187"/>
    </row>
    <row r="110" s="33" customFormat="true" ht="20.1" hidden="false" customHeight="true" outlineLevel="0" collapsed="false">
      <c r="B110" s="186"/>
      <c r="C110" s="187"/>
      <c r="D110" s="187"/>
    </row>
    <row r="111" s="33" customFormat="true" ht="20.1" hidden="false" customHeight="true" outlineLevel="0" collapsed="false">
      <c r="B111" s="186"/>
      <c r="C111" s="187"/>
      <c r="D111" s="187"/>
    </row>
    <row r="112" s="33" customFormat="true" ht="20.1" hidden="false" customHeight="true" outlineLevel="0" collapsed="false">
      <c r="B112" s="186"/>
      <c r="C112" s="187"/>
      <c r="D112" s="187"/>
    </row>
    <row r="113" s="33" customFormat="true" ht="20.1" hidden="false" customHeight="true" outlineLevel="0" collapsed="false">
      <c r="B113" s="186"/>
      <c r="C113" s="187"/>
      <c r="D113" s="187"/>
    </row>
    <row r="114" s="33" customFormat="true" ht="20.1" hidden="false" customHeight="true" outlineLevel="0" collapsed="false">
      <c r="B114" s="186"/>
      <c r="C114" s="187"/>
      <c r="D114" s="187"/>
    </row>
    <row r="115" s="33" customFormat="true" ht="21" hidden="false" customHeight="false" outlineLevel="0" collapsed="false">
      <c r="B115" s="186"/>
      <c r="C115" s="187"/>
      <c r="D115" s="187"/>
    </row>
    <row r="116" s="33" customFormat="true" ht="21" hidden="false" customHeight="false" outlineLevel="0" collapsed="false">
      <c r="B116" s="186"/>
      <c r="C116" s="187"/>
      <c r="D116" s="187"/>
    </row>
    <row r="117" s="33" customFormat="true" ht="21" hidden="false" customHeight="false" outlineLevel="0" collapsed="false">
      <c r="B117" s="186"/>
      <c r="C117" s="187"/>
      <c r="D117" s="187"/>
    </row>
    <row r="118" s="33" customFormat="true" ht="21" hidden="false" customHeight="false" outlineLevel="0" collapsed="false">
      <c r="B118" s="186"/>
      <c r="C118" s="187"/>
      <c r="D118" s="187"/>
    </row>
    <row r="119" s="33" customFormat="true" ht="21" hidden="false" customHeight="false" outlineLevel="0" collapsed="false">
      <c r="B119" s="186"/>
      <c r="C119" s="187"/>
      <c r="D119" s="187"/>
    </row>
    <row r="120" s="33" customFormat="true" ht="21" hidden="false" customHeight="false" outlineLevel="0" collapsed="false">
      <c r="B120" s="186"/>
      <c r="C120" s="187"/>
      <c r="D120" s="187"/>
    </row>
    <row r="121" s="33" customFormat="true" ht="21" hidden="false" customHeight="false" outlineLevel="0" collapsed="false">
      <c r="B121" s="186"/>
      <c r="C121" s="187"/>
      <c r="D121" s="187"/>
    </row>
    <row r="122" s="33" customFormat="true" ht="21" hidden="false" customHeight="false" outlineLevel="0" collapsed="false">
      <c r="B122" s="186"/>
      <c r="C122" s="187"/>
      <c r="D122" s="187"/>
    </row>
    <row r="123" s="33" customFormat="true" ht="21" hidden="false" customHeight="false" outlineLevel="0" collapsed="false">
      <c r="B123" s="186"/>
      <c r="C123" s="187"/>
      <c r="D123" s="187"/>
    </row>
    <row r="124" s="33" customFormat="true" ht="21" hidden="false" customHeight="false" outlineLevel="0" collapsed="false">
      <c r="B124" s="186"/>
      <c r="C124" s="187"/>
      <c r="D124" s="187"/>
    </row>
    <row r="125" s="33" customFormat="true" ht="21" hidden="false" customHeight="false" outlineLevel="0" collapsed="false">
      <c r="B125" s="186"/>
      <c r="C125" s="187"/>
      <c r="D125" s="187"/>
    </row>
    <row r="126" s="33" customFormat="true" ht="21" hidden="false" customHeight="false" outlineLevel="0" collapsed="false">
      <c r="B126" s="186"/>
      <c r="C126" s="187"/>
      <c r="D126" s="187"/>
    </row>
    <row r="127" s="33" customFormat="true" ht="21" hidden="false" customHeight="false" outlineLevel="0" collapsed="false">
      <c r="B127" s="186"/>
      <c r="C127" s="187"/>
      <c r="D127" s="187"/>
    </row>
    <row r="128" s="33" customFormat="true" ht="21" hidden="false" customHeight="false" outlineLevel="0" collapsed="false">
      <c r="B128" s="186"/>
      <c r="C128" s="187"/>
      <c r="D128" s="187"/>
    </row>
    <row r="129" s="33" customFormat="true" ht="21" hidden="false" customHeight="false" outlineLevel="0" collapsed="false">
      <c r="B129" s="186"/>
      <c r="C129" s="187"/>
      <c r="D129" s="187"/>
    </row>
    <row r="130" s="33" customFormat="true" ht="21" hidden="false" customHeight="false" outlineLevel="0" collapsed="false">
      <c r="B130" s="186"/>
      <c r="C130" s="187"/>
      <c r="D130" s="187"/>
    </row>
    <row r="131" s="33" customFormat="true" ht="21" hidden="false" customHeight="false" outlineLevel="0" collapsed="false">
      <c r="B131" s="186"/>
      <c r="C131" s="187"/>
      <c r="D131" s="187"/>
    </row>
    <row r="132" s="33" customFormat="true" ht="21" hidden="false" customHeight="false" outlineLevel="0" collapsed="false">
      <c r="B132" s="186"/>
      <c r="C132" s="187"/>
      <c r="D132" s="187"/>
    </row>
    <row r="133" s="33" customFormat="true" ht="21" hidden="false" customHeight="false" outlineLevel="0" collapsed="false">
      <c r="B133" s="186"/>
      <c r="C133" s="187"/>
      <c r="D133" s="187"/>
    </row>
    <row r="134" s="33" customFormat="true" ht="21" hidden="false" customHeight="false" outlineLevel="0" collapsed="false">
      <c r="B134" s="186"/>
      <c r="C134" s="187"/>
      <c r="D134" s="187"/>
    </row>
    <row r="135" s="33" customFormat="true" ht="21" hidden="false" customHeight="false" outlineLevel="0" collapsed="false">
      <c r="B135" s="186"/>
      <c r="C135" s="187"/>
      <c r="D135" s="187"/>
    </row>
    <row r="136" s="33" customFormat="true" ht="21" hidden="false" customHeight="false" outlineLevel="0" collapsed="false">
      <c r="B136" s="186"/>
      <c r="C136" s="187"/>
      <c r="D136" s="187"/>
    </row>
    <row r="137" s="33" customFormat="true" ht="21" hidden="false" customHeight="false" outlineLevel="0" collapsed="false">
      <c r="B137" s="186"/>
      <c r="C137" s="187"/>
      <c r="D137" s="187"/>
    </row>
    <row r="138" s="33" customFormat="true" ht="21" hidden="false" customHeight="false" outlineLevel="0" collapsed="false">
      <c r="B138" s="186"/>
      <c r="C138" s="187"/>
      <c r="D138" s="187"/>
    </row>
    <row r="139" s="33" customFormat="true" ht="21" hidden="false" customHeight="false" outlineLevel="0" collapsed="false">
      <c r="B139" s="186"/>
      <c r="C139" s="187"/>
      <c r="D139" s="187"/>
    </row>
    <row r="140" s="33" customFormat="true" ht="21" hidden="false" customHeight="false" outlineLevel="0" collapsed="false">
      <c r="B140" s="186"/>
      <c r="C140" s="187"/>
      <c r="D140" s="18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34:25Z</cp:lastPrinted>
  <dcterms:modified xsi:type="dcterms:W3CDTF">2024-02-25T10:14:55Z</dcterms:modified>
  <cp:revision>0</cp:revision>
  <dc:subject/>
  <dc:title>Grand Prix Weteranów</dc:title>
</cp:coreProperties>
</file>