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IMW JUNIORÓW 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SŁOMKA Artur</t>
  </si>
  <si>
    <t xml:space="preserve">KS HEKSA NIEDRZWICA DUŻA</t>
  </si>
  <si>
    <t xml:space="preserve">2.</t>
  </si>
  <si>
    <t xml:space="preserve">ZGUCZYŃSKI Szymon</t>
  </si>
  <si>
    <t xml:space="preserve">SMS WŁODAWA</t>
  </si>
  <si>
    <t xml:space="preserve">3.</t>
  </si>
  <si>
    <t xml:space="preserve">KOWALCZYK Antoni</t>
  </si>
  <si>
    <t xml:space="preserve">4.</t>
  </si>
  <si>
    <t xml:space="preserve">BIELECKI Maciej</t>
  </si>
  <si>
    <t xml:space="preserve">5.</t>
  </si>
  <si>
    <t xml:space="preserve">KARCZMARZ Maksymilian</t>
  </si>
  <si>
    <t xml:space="preserve">MKS LEWART AGS LUBARTÓW</t>
  </si>
  <si>
    <t xml:space="preserve">6.</t>
  </si>
  <si>
    <t xml:space="preserve">PLIS Jan</t>
  </si>
  <si>
    <t xml:space="preserve">AZS POLITECHNIKA LUBLIN</t>
  </si>
  <si>
    <t xml:space="preserve">7.</t>
  </si>
  <si>
    <t xml:space="preserve">MAŁYSZEK Maciej</t>
  </si>
  <si>
    <t xml:space="preserve">8.</t>
  </si>
  <si>
    <t xml:space="preserve">WÓJTOWICZ Bartosz</t>
  </si>
  <si>
    <t xml:space="preserve">9.</t>
  </si>
  <si>
    <t xml:space="preserve">CZAJKA Dawid</t>
  </si>
  <si>
    <t xml:space="preserve">UKS KŁOS WOLA SKROMOWSKA</t>
  </si>
  <si>
    <t xml:space="preserve">10.</t>
  </si>
  <si>
    <t xml:space="preserve">FARION Michał</t>
  </si>
  <si>
    <t xml:space="preserve">MUKS ROZTOCZE SZCZEBRZESZYN</t>
  </si>
  <si>
    <t xml:space="preserve">11.</t>
  </si>
  <si>
    <t xml:space="preserve">KAWALA Szymon</t>
  </si>
  <si>
    <t xml:space="preserve">12.</t>
  </si>
  <si>
    <t xml:space="preserve">MISIARZ Adam</t>
  </si>
  <si>
    <t xml:space="preserve">13.</t>
  </si>
  <si>
    <t xml:space="preserve">KAWALA Dawid</t>
  </si>
  <si>
    <t xml:space="preserve">14.</t>
  </si>
  <si>
    <t xml:space="preserve">-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4-0</t>
  </si>
  <si>
    <t xml:space="preserve">4-1</t>
  </si>
  <si>
    <t xml:space="preserve">A</t>
  </si>
  <si>
    <t xml:space="preserve">4-3</t>
  </si>
  <si>
    <t xml:space="preserve">B</t>
  </si>
  <si>
    <t xml:space="preserve">4-2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</t>
  </si>
  <si>
    <t xml:space="preserve">5-8.</t>
  </si>
  <si>
    <t xml:space="preserve">9-16.</t>
  </si>
  <si>
    <t xml:space="preserve">Awans na MPJ: SŁOMKA Artur </t>
  </si>
  <si>
    <t xml:space="preserve">                               KOWALCZYK Ant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sz val="18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1" activeCellId="0" sqref="C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8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8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4" t="s">
        <v>18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21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8</v>
      </c>
    </row>
    <row r="15" s="7" customFormat="true" ht="24.9" hidden="false" customHeight="true" outlineLevel="0" collapsed="false">
      <c r="B15" s="12" t="s">
        <v>24</v>
      </c>
      <c r="C15" s="13" t="s">
        <v>25</v>
      </c>
      <c r="D15" s="14" t="s">
        <v>18</v>
      </c>
    </row>
    <row r="16" s="7" customFormat="true" ht="24.9" hidden="false" customHeight="true" outlineLevel="0" collapsed="false">
      <c r="B16" s="12" t="s">
        <v>26</v>
      </c>
      <c r="C16" s="13" t="s">
        <v>27</v>
      </c>
      <c r="D16" s="14" t="s">
        <v>28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4" t="s">
        <v>31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31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31</v>
      </c>
    </row>
    <row r="20" s="7" customFormat="true" ht="24.9" hidden="false" customHeight="true" outlineLevel="0" collapsed="false">
      <c r="B20" s="12" t="s">
        <v>36</v>
      </c>
      <c r="C20" s="13" t="s">
        <v>37</v>
      </c>
      <c r="D20" s="14" t="s">
        <v>31</v>
      </c>
    </row>
    <row r="21" s="7" customFormat="true" ht="24.9" hidden="false" customHeight="true" outlineLevel="0" collapsed="false">
      <c r="B21" s="12" t="s">
        <v>38</v>
      </c>
      <c r="C21" s="13" t="s">
        <v>39</v>
      </c>
      <c r="D21" s="14" t="s">
        <v>39</v>
      </c>
    </row>
    <row r="22" s="7" customFormat="true" ht="24.9" hidden="false" customHeight="true" outlineLevel="0" collapsed="false">
      <c r="B22" s="12" t="s">
        <v>40</v>
      </c>
      <c r="C22" s="13" t="s">
        <v>39</v>
      </c>
      <c r="D22" s="14" t="s">
        <v>39</v>
      </c>
    </row>
    <row r="23" s="7" customFormat="true" ht="24.9" hidden="false" customHeight="true" outlineLevel="0" collapsed="false">
      <c r="B23" s="12" t="s">
        <v>41</v>
      </c>
      <c r="C23" s="13" t="s">
        <v>39</v>
      </c>
      <c r="D23" s="14" t="s">
        <v>39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2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O44" activeCellId="0" sqref="O44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4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4</v>
      </c>
      <c r="C6" s="37"/>
      <c r="D6" s="37"/>
      <c r="E6" s="37" t="s">
        <v>45</v>
      </c>
      <c r="F6" s="37"/>
      <c r="G6" s="37"/>
      <c r="H6" s="37" t="s">
        <v>46</v>
      </c>
      <c r="I6" s="37"/>
      <c r="J6" s="37"/>
      <c r="K6" s="37" t="s">
        <v>47</v>
      </c>
      <c r="L6" s="37"/>
      <c r="M6" s="37"/>
      <c r="N6" s="37" t="s">
        <v>48</v>
      </c>
      <c r="O6" s="37"/>
      <c r="P6" s="37"/>
    </row>
    <row r="7" s="36" customFormat="true" ht="20.1" hidden="false" customHeight="true" outlineLevel="0" collapsed="false">
      <c r="A7" s="38"/>
      <c r="B7" s="39" t="s">
        <v>49</v>
      </c>
      <c r="C7" s="39"/>
      <c r="D7" s="39"/>
      <c r="E7" s="39" t="s">
        <v>50</v>
      </c>
      <c r="F7" s="39"/>
      <c r="G7" s="39"/>
      <c r="H7" s="39" t="s">
        <v>51</v>
      </c>
      <c r="I7" s="39"/>
      <c r="J7" s="39"/>
      <c r="K7" s="39" t="s">
        <v>52</v>
      </c>
      <c r="L7" s="39"/>
      <c r="M7" s="39"/>
      <c r="N7" s="39" t="s">
        <v>53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SŁOMKA Artur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SŁOMKA Artur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 t="s">
        <v>54</v>
      </c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SŁOMKA Artur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CZAJKA Dawid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WÓJTOWICZ Bartosz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WÓJTOWICZ Bartosz</v>
      </c>
      <c r="D15" s="57"/>
      <c r="E15" s="77" t="n">
        <v>2</v>
      </c>
      <c r="F15" s="78" t="s">
        <v>54</v>
      </c>
      <c r="G15" s="79"/>
      <c r="H15" s="80"/>
      <c r="I15" s="81"/>
      <c r="J15" s="82"/>
      <c r="K15" s="83" t="n">
        <v>1</v>
      </c>
      <c r="L15" s="52" t="s">
        <v>55</v>
      </c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56</v>
      </c>
      <c r="K16" s="56"/>
      <c r="L16" s="57" t="str">
        <f aca="false">IF(K15=1,I12,IF(K15=2,I20," "))</f>
        <v>SŁOMKA Artur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KARCZMARZ Maksymilian</v>
      </c>
      <c r="D17" s="57"/>
      <c r="E17" s="62" t="n">
        <v>1</v>
      </c>
      <c r="F17" s="52" t="s">
        <v>54</v>
      </c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KARCZMARZ Maksymilian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MISIARZ Adam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BIELECKI Maciej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KAWALA Dawid</v>
      </c>
      <c r="D21" s="68"/>
      <c r="E21" s="91"/>
      <c r="F21" s="54"/>
      <c r="G21" s="61"/>
      <c r="H21" s="77" t="n">
        <v>2</v>
      </c>
      <c r="I21" s="78" t="s">
        <v>55</v>
      </c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BIELECKI Maciej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BIELECKI Maciej</v>
      </c>
      <c r="D23" s="72"/>
      <c r="E23" s="77" t="n">
        <v>2</v>
      </c>
      <c r="F23" s="78" t="s">
        <v>54</v>
      </c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SŁOMKA Artur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KOWALCZYK Antoni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 t="s">
        <v>57</v>
      </c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KOWALCZYK Antoni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1</v>
      </c>
      <c r="I27" s="52" t="s">
        <v>54</v>
      </c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KOWALCZYK Antoni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KAWALA Szymon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PLIS Jan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PLIS Jan</v>
      </c>
      <c r="D31" s="60"/>
      <c r="E31" s="77" t="n">
        <v>2</v>
      </c>
      <c r="F31" s="78" t="s">
        <v>54</v>
      </c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58</v>
      </c>
      <c r="K32" s="95"/>
      <c r="L32" s="60" t="str">
        <f aca="false">IF(K33=1,I28,IF(K33=2,I36," "))</f>
        <v>KOWALCZYK Antoni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MAŁYSZEK Maciej</v>
      </c>
      <c r="D33" s="50"/>
      <c r="E33" s="62" t="n">
        <v>1</v>
      </c>
      <c r="F33" s="52" t="s">
        <v>54</v>
      </c>
      <c r="G33" s="53"/>
      <c r="H33" s="80"/>
      <c r="I33" s="81"/>
      <c r="J33" s="82"/>
      <c r="K33" s="97" t="n">
        <v>1</v>
      </c>
      <c r="L33" s="78" t="s">
        <v>59</v>
      </c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MAŁYSZEK Maciej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FARION Michał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ZGUCZYŃSKI Szymon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 t="s">
        <v>55</v>
      </c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ZGUCZYŃSKI Szymon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ZGUCZYŃSKI Szymon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60</v>
      </c>
      <c r="L41" s="39"/>
      <c r="M41" s="39"/>
      <c r="N41" s="39" t="s">
        <v>61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56</v>
      </c>
      <c r="K43" s="49"/>
      <c r="L43" s="119" t="str">
        <f aca="false">IF(K15=1,I20,IF(K15=2,I12," "))</f>
        <v>BIELECKI Maciej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ZGUCZYŃSKI Szymon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58</v>
      </c>
      <c r="K45" s="59"/>
      <c r="L45" s="96" t="str">
        <f aca="false">IF(K33=1,I36,IF(K33=2,I28," "))</f>
        <v>ZGUCZYŃSKI Szymon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42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25" activeCellId="0" sqref="C25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0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62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63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SŁOMKA Artur</v>
      </c>
      <c r="D8" s="136" t="str">
        <f aca="false">VLOOKUP(C8,lista!$C$8:$D$23,2,FALSE())</f>
        <v>KS HEKSA NIEDRZWICA DUŻA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KOWALCZYK Antoni</v>
      </c>
      <c r="D9" s="139" t="str">
        <f aca="false">VLOOKUP(C9,lista!$C$8:$D$23,2,FALSE())</f>
        <v>KS HEKSA NIEDRZWICA DUŻA</v>
      </c>
    </row>
    <row r="10" s="31" customFormat="true" ht="24.9" hidden="false" customHeight="true" outlineLevel="0" collapsed="false">
      <c r="B10" s="134" t="s">
        <v>12</v>
      </c>
      <c r="C10" s="135" t="str">
        <f aca="false">IF(turniej!N45=1,turniej!L43,IF(turniej!N45=2,turniej!L45," "))</f>
        <v>ZGUCZYŃSKI Szymon</v>
      </c>
      <c r="D10" s="136" t="str">
        <f aca="false">VLOOKUP(C10,lista!$C$8:$D$23,2,FALSE())</f>
        <v>SMS WŁODAWA</v>
      </c>
    </row>
    <row r="11" s="31" customFormat="true" ht="24.9" hidden="false" customHeight="true" outlineLevel="0" collapsed="false">
      <c r="B11" s="137" t="s">
        <v>64</v>
      </c>
      <c r="C11" s="138" t="str">
        <f aca="false">IF(turniej!N45=1,turniej!L45,IF(turniej!N45=2,turniej!L43," "))</f>
        <v>BIELECKI Maciej</v>
      </c>
      <c r="D11" s="139" t="str">
        <f aca="false">VLOOKUP(C11,lista!$C$8:$D$23,2,FALSE())</f>
        <v>KS HEKSA NIEDRZWICA DUŻA</v>
      </c>
    </row>
    <row r="12" s="31" customFormat="true" ht="24.9" hidden="false" customHeight="true" outlineLevel="0" collapsed="false">
      <c r="B12" s="134" t="s">
        <v>65</v>
      </c>
      <c r="C12" s="135" t="str">
        <f aca="false">IF(turniej!H21=1,turniej!F22,IF(turniej!H21=2,turniej!F18," "))</f>
        <v>KARCZMARZ Maksymilian</v>
      </c>
      <c r="D12" s="136" t="str">
        <f aca="false">VLOOKUP(C12,lista!$C$8:$D$23,2,FALSE())</f>
        <v>MKS LEWART AGS LUBARTÓW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PLIS Jan</v>
      </c>
      <c r="D13" s="139" t="str">
        <f aca="false">VLOOKUP(C13,lista!$C$8:$D$23,2,FALSE())</f>
        <v>AZS POLITECHNIKA LUBLIN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MAŁYSZEK Maciej</v>
      </c>
      <c r="D14" s="136" t="str">
        <f aca="false">VLOOKUP(C14,lista!$C$8:$D$23,2,FALSE())</f>
        <v>KS HEKSA NIEDRZWICA DUŻA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WÓJTOWICZ Bartosz</v>
      </c>
      <c r="D15" s="139" t="str">
        <f aca="false">VLOOKUP(C15,lista!$C$8:$D$23,2,FALSE())</f>
        <v>MKS LEWART AGS LUBARTÓW</v>
      </c>
    </row>
    <row r="16" s="31" customFormat="true" ht="24.9" hidden="false" customHeight="true" outlineLevel="0" collapsed="false">
      <c r="B16" s="134" t="s">
        <v>66</v>
      </c>
      <c r="C16" s="135" t="str">
        <f aca="false">IF(turniej!E15=1,turniej!C15,IF(turniej!E15=2,turniej!C13," "))</f>
        <v>CZAJKA Dawid</v>
      </c>
      <c r="D16" s="136" t="str">
        <f aca="false">VLOOKUP(C16,lista!$C$8:$D$23,2,FALSE())</f>
        <v>UKS KŁOS WOLA SKROMOWSKA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FARION Michał</v>
      </c>
      <c r="D17" s="139" t="str">
        <f aca="false">VLOOKUP(C17,lista!$C$8:$D$23,2,FALSE())</f>
        <v>MUKS ROZTOCZE SZCZEBRZESZYN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KAWALA Szymon</v>
      </c>
      <c r="D18" s="136" t="str">
        <f aca="false">VLOOKUP(C18,lista!$C$8:$D$23,2,FALSE())</f>
        <v>MUKS ROZTOCZE SZCZEBRZESZYN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MISIARZ Adam</v>
      </c>
      <c r="D19" s="139" t="str">
        <f aca="false">VLOOKUP(C19,lista!$C$8:$D$23,2,FALSE())</f>
        <v>MUKS ROZTOCZE SZCZEBRZESZYN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KAWALA Dawid</v>
      </c>
      <c r="D20" s="136" t="str">
        <f aca="false">VLOOKUP(C20,lista!$C$8:$D$23,2,FALSE())</f>
        <v>MUKS ROZTOCZE SZCZEBRZESZYN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-</v>
      </c>
      <c r="D21" s="139" t="str">
        <f aca="false">VLOOKUP(C21,lista!$C$8:$D$23,2,FALSE())</f>
        <v>-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-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40" t="s">
        <v>67</v>
      </c>
      <c r="D23" s="141" t="s">
        <v>8</v>
      </c>
    </row>
    <row r="24" s="31" customFormat="true" ht="24.9" hidden="false" customHeight="true" outlineLevel="0" collapsed="false">
      <c r="B24" s="137"/>
      <c r="C24" s="142" t="s">
        <v>68</v>
      </c>
      <c r="D24" s="142" t="s">
        <v>8</v>
      </c>
    </row>
    <row r="25" s="31" customFormat="true" ht="24.9" hidden="false" customHeight="true" outlineLevel="0" collapsed="false">
      <c r="B25" s="132"/>
      <c r="C25" s="133"/>
      <c r="D25" s="133"/>
      <c r="E25" s="124" t="s">
        <v>42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1-03-04T20:20:14Z</cp:lastPrinted>
  <dcterms:modified xsi:type="dcterms:W3CDTF">2024-03-18T09:03:16Z</dcterms:modified>
  <cp:revision>0</cp:revision>
  <dc:subject/>
  <dc:title>Grand Prix Weteranów</dc:title>
</cp:coreProperties>
</file>