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IMW JUNIOR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 Wiktoria</t>
  </si>
  <si>
    <t xml:space="preserve">AZS POLITECHNIKA LUBLIN</t>
  </si>
  <si>
    <t xml:space="preserve">2.</t>
  </si>
  <si>
    <t xml:space="preserve">LIPSKA Agata</t>
  </si>
  <si>
    <t xml:space="preserve">MKS LEWART AGS LUBARTÓW</t>
  </si>
  <si>
    <t xml:space="preserve">3.</t>
  </si>
  <si>
    <t xml:space="preserve">WAROWNA Maja</t>
  </si>
  <si>
    <t xml:space="preserve">UKS DYNAMO GÓZD</t>
  </si>
  <si>
    <t xml:space="preserve">4.</t>
  </si>
  <si>
    <t xml:space="preserve">WÓJTOWICZ Karolina</t>
  </si>
  <si>
    <t xml:space="preserve">5.</t>
  </si>
  <si>
    <t xml:space="preserve">OSIAL Wiktoria</t>
  </si>
  <si>
    <t xml:space="preserve">6.</t>
  </si>
  <si>
    <t xml:space="preserve">TKACZYK Natalia</t>
  </si>
  <si>
    <t xml:space="preserve">KS SYGNAŁ LUBLIN</t>
  </si>
  <si>
    <t xml:space="preserve">7.</t>
  </si>
  <si>
    <t xml:space="preserve">ŁUKASIAK Kornelia</t>
  </si>
  <si>
    <t xml:space="preserve">8.</t>
  </si>
  <si>
    <t xml:space="preserve">9.</t>
  </si>
  <si>
    <t xml:space="preserve">-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4-1</t>
  </si>
  <si>
    <t xml:space="preserve">A</t>
  </si>
  <si>
    <t xml:space="preserve">4-2</t>
  </si>
  <si>
    <t xml:space="preserve">4-0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7</t>
  </si>
  <si>
    <t xml:space="preserve">Awans na MPJ uzyskały; Salecka Wiktoria i Lipska Ag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4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4</v>
      </c>
    </row>
    <row r="15" s="7" customFormat="true" ht="24.9" hidden="false" customHeight="true" outlineLevel="0" collapsed="false">
      <c r="B15" s="12" t="s">
        <v>24</v>
      </c>
      <c r="C15" s="13"/>
      <c r="D15" s="14"/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6</v>
      </c>
    </row>
    <row r="17" s="7" customFormat="true" ht="24.9" hidden="false" customHeight="true" outlineLevel="0" collapsed="false">
      <c r="B17" s="12" t="s">
        <v>27</v>
      </c>
      <c r="C17" s="13" t="s">
        <v>26</v>
      </c>
      <c r="D17" s="14" t="s">
        <v>26</v>
      </c>
    </row>
    <row r="18" s="7" customFormat="true" ht="24.9" hidden="false" customHeight="true" outlineLevel="0" collapsed="false">
      <c r="B18" s="12" t="s">
        <v>28</v>
      </c>
      <c r="C18" s="13" t="s">
        <v>26</v>
      </c>
      <c r="D18" s="14" t="s">
        <v>26</v>
      </c>
    </row>
    <row r="19" s="7" customFormat="true" ht="24.9" hidden="false" customHeight="true" outlineLevel="0" collapsed="false">
      <c r="B19" s="12" t="s">
        <v>29</v>
      </c>
      <c r="C19" s="13" t="s">
        <v>26</v>
      </c>
      <c r="D19" s="14" t="s">
        <v>26</v>
      </c>
    </row>
    <row r="20" s="7" customFormat="true" ht="24.9" hidden="false" customHeight="true" outlineLevel="0" collapsed="false">
      <c r="B20" s="12" t="s">
        <v>30</v>
      </c>
      <c r="C20" s="13" t="s">
        <v>26</v>
      </c>
      <c r="D20" s="14" t="s">
        <v>26</v>
      </c>
    </row>
    <row r="21" s="7" customFormat="true" ht="24.9" hidden="false" customHeight="true" outlineLevel="0" collapsed="false">
      <c r="B21" s="12" t="s">
        <v>31</v>
      </c>
      <c r="C21" s="13" t="s">
        <v>26</v>
      </c>
      <c r="D21" s="14" t="s">
        <v>26</v>
      </c>
    </row>
    <row r="22" s="7" customFormat="true" ht="24.9" hidden="false" customHeight="true" outlineLevel="0" collapsed="false">
      <c r="B22" s="12" t="s">
        <v>32</v>
      </c>
      <c r="C22" s="13" t="s">
        <v>26</v>
      </c>
      <c r="D22" s="14" t="s">
        <v>26</v>
      </c>
    </row>
    <row r="23" s="7" customFormat="true" ht="24.9" hidden="false" customHeight="true" outlineLevel="0" collapsed="false">
      <c r="B23" s="12" t="s">
        <v>33</v>
      </c>
      <c r="C23" s="13" t="s">
        <v>26</v>
      </c>
      <c r="D23" s="14" t="s">
        <v>2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45" activeCellId="0" sqref="L4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6</v>
      </c>
      <c r="C6" s="37"/>
      <c r="D6" s="37"/>
      <c r="E6" s="37" t="s">
        <v>37</v>
      </c>
      <c r="F6" s="37"/>
      <c r="G6" s="37"/>
      <c r="H6" s="37" t="s">
        <v>38</v>
      </c>
      <c r="I6" s="37"/>
      <c r="J6" s="37"/>
      <c r="K6" s="37" t="s">
        <v>39</v>
      </c>
      <c r="L6" s="37"/>
      <c r="M6" s="37"/>
      <c r="N6" s="37" t="s">
        <v>40</v>
      </c>
      <c r="O6" s="37"/>
      <c r="P6" s="37"/>
    </row>
    <row r="7" s="36" customFormat="true" ht="20.1" hidden="false" customHeight="true" outlineLevel="0" collapsed="false">
      <c r="A7" s="38"/>
      <c r="B7" s="39" t="s">
        <v>41</v>
      </c>
      <c r="C7" s="39"/>
      <c r="D7" s="39"/>
      <c r="E7" s="39" t="s">
        <v>42</v>
      </c>
      <c r="F7" s="39"/>
      <c r="G7" s="39"/>
      <c r="H7" s="39" t="s">
        <v>43</v>
      </c>
      <c r="I7" s="39"/>
      <c r="J7" s="39"/>
      <c r="K7" s="39" t="s">
        <v>44</v>
      </c>
      <c r="L7" s="39"/>
      <c r="M7" s="39"/>
      <c r="N7" s="39" t="s">
        <v>4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SALECKA Wiktor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SALECKA Wiktori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67" t="n">
        <v>45295</v>
      </c>
      <c r="G12" s="68"/>
      <c r="H12" s="56"/>
      <c r="I12" s="69" t="str">
        <f aca="false">IF(H11=1,F10,IF(H11=2,F14," "))</f>
        <v>SALECKA Wiktoria</v>
      </c>
      <c r="J12" s="69"/>
    </row>
    <row r="13" customFormat="false" ht="20.1" hidden="false" customHeight="true" outlineLevel="0" collapsed="false">
      <c r="A13" s="48" t="n">
        <v>9</v>
      </c>
      <c r="B13" s="49"/>
      <c r="C13" s="69" t="str">
        <f aca="false">IF(lista!B16="9.",lista!C16," ")</f>
        <v>-</v>
      </c>
      <c r="D13" s="69"/>
      <c r="E13" s="70"/>
      <c r="F13" s="54"/>
      <c r="G13" s="61"/>
      <c r="I13" s="54"/>
      <c r="J13" s="61"/>
      <c r="L13" s="54"/>
      <c r="M13" s="71"/>
      <c r="O13" s="54"/>
      <c r="P13" s="71"/>
    </row>
    <row r="14" customFormat="false" ht="20.1" hidden="false" customHeight="true" outlineLevel="0" collapsed="false">
      <c r="C14" s="54"/>
      <c r="D14" s="55"/>
      <c r="E14" s="72"/>
      <c r="F14" s="73" t="str">
        <f aca="false">IF(E15=1,C13,IF(E15=2,C15," "))</f>
        <v>-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8" t="n">
        <v>8</v>
      </c>
      <c r="B15" s="59"/>
      <c r="C15" s="57" t="n">
        <f aca="false">IF(lista!B15="8.",lista!C15," ")</f>
        <v>0</v>
      </c>
      <c r="D15" s="57"/>
      <c r="E15" s="78" t="n">
        <v>1</v>
      </c>
      <c r="F15" s="79"/>
      <c r="G15" s="80"/>
      <c r="H15" s="81"/>
      <c r="I15" s="82"/>
      <c r="J15" s="83"/>
      <c r="K15" s="84" t="n">
        <v>1</v>
      </c>
      <c r="L15" s="52" t="s">
        <v>46</v>
      </c>
      <c r="M15" s="85"/>
      <c r="O15" s="54"/>
      <c r="P15" s="71"/>
    </row>
    <row r="16" customFormat="false" ht="20.1" hidden="false" customHeight="true" outlineLevel="0" collapsed="false">
      <c r="B16" s="64"/>
      <c r="C16" s="65"/>
      <c r="D16" s="66"/>
      <c r="E16" s="70"/>
      <c r="F16" s="54"/>
      <c r="G16" s="86"/>
      <c r="I16" s="54"/>
      <c r="J16" s="87" t="s">
        <v>47</v>
      </c>
      <c r="K16" s="56"/>
      <c r="L16" s="57" t="str">
        <f aca="false">IF(K15=1,I12,IF(K15=2,I20," "))</f>
        <v>SALECKA Wiktoria</v>
      </c>
      <c r="M16" s="57"/>
      <c r="O16" s="54"/>
      <c r="P16" s="71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OSIAL Wiktoria</v>
      </c>
      <c r="D17" s="57"/>
      <c r="E17" s="62" t="n">
        <v>1</v>
      </c>
      <c r="F17" s="52"/>
      <c r="G17" s="53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4"/>
      <c r="D18" s="55"/>
      <c r="E18" s="56"/>
      <c r="F18" s="69" t="str">
        <f aca="false">IF(E17=1,C17,IF(E17=2,C19," "))</f>
        <v>OSIAL Wiktoria</v>
      </c>
      <c r="G18" s="69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8" t="n">
        <v>12</v>
      </c>
      <c r="B19" s="59"/>
      <c r="C19" s="73" t="str">
        <f aca="false">IF(lista!B19="12.",lista!C19," ")</f>
        <v>-</v>
      </c>
      <c r="D19" s="73"/>
      <c r="F19" s="54"/>
      <c r="G19" s="61"/>
      <c r="H19" s="92"/>
      <c r="I19" s="54"/>
      <c r="J19" s="61"/>
      <c r="L19" s="54"/>
      <c r="M19" s="93"/>
      <c r="O19" s="54"/>
      <c r="P19" s="71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8"/>
      <c r="H20" s="72"/>
      <c r="I20" s="73" t="str">
        <f aca="false">IF(H21=1,F18,IF(H21=2,F22," "))</f>
        <v>WÓJTOWICZ Karolina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8" t="n">
        <v>13</v>
      </c>
      <c r="B21" s="49"/>
      <c r="C21" s="69" t="str">
        <f aca="false">IF(lista!B20="13.",lista!C20," ")</f>
        <v>-</v>
      </c>
      <c r="D21" s="69"/>
      <c r="E21" s="92"/>
      <c r="F21" s="54"/>
      <c r="G21" s="61"/>
      <c r="H21" s="78" t="n">
        <v>2</v>
      </c>
      <c r="I21" s="79" t="s">
        <v>48</v>
      </c>
      <c r="J21" s="80"/>
      <c r="K21" s="88"/>
      <c r="L21" s="82"/>
      <c r="M21" s="89"/>
    </row>
    <row r="22" customFormat="false" ht="20.1" hidden="false" customHeight="true" outlineLevel="0" collapsed="false">
      <c r="C22" s="54"/>
      <c r="D22" s="55"/>
      <c r="E22" s="72"/>
      <c r="F22" s="73" t="str">
        <f aca="false">IF(E23=1,C21,IF(E23=2,C23," "))</f>
        <v>WÓJTOWICZ Karolina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8" t="n">
        <v>4</v>
      </c>
      <c r="B23" s="59"/>
      <c r="C23" s="73" t="str">
        <f aca="false">IF(lista!B11="4.",lista!C11," ")</f>
        <v>WÓJTOWICZ Karolina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4"/>
      <c r="C24" s="65"/>
      <c r="D24" s="66"/>
      <c r="L24" s="54"/>
      <c r="N24" s="96"/>
      <c r="O24" s="97" t="str">
        <f aca="false">IF(N25=1,L16,IF(N25=2,L32," "))</f>
        <v>SALECKA Wiktoria</v>
      </c>
      <c r="P24" s="97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WAROWNA Maja</v>
      </c>
      <c r="D25" s="50"/>
      <c r="E25" s="62" t="n">
        <v>1</v>
      </c>
      <c r="F25" s="52"/>
      <c r="G25" s="53"/>
      <c r="L25" s="54"/>
      <c r="M25" s="93"/>
      <c r="N25" s="98" t="n">
        <v>1</v>
      </c>
      <c r="O25" s="79" t="s">
        <v>48</v>
      </c>
      <c r="P25" s="99"/>
    </row>
    <row r="26" customFormat="false" ht="20.1" hidden="false" customHeight="true" outlineLevel="0" collapsed="false">
      <c r="C26" s="54"/>
      <c r="D26" s="55"/>
      <c r="E26" s="56"/>
      <c r="F26" s="100" t="str">
        <f aca="false">IF(E25=1,C25,IF(E25=2,C27," "))</f>
        <v>WAROWNA Maja</v>
      </c>
      <c r="G26" s="100"/>
      <c r="L26" s="54"/>
      <c r="M26" s="93"/>
      <c r="O26" s="54"/>
      <c r="P26" s="71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49</v>
      </c>
      <c r="J27" s="53"/>
      <c r="L27" s="54"/>
      <c r="M27" s="93"/>
      <c r="O27" s="54"/>
      <c r="P27" s="71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8"/>
      <c r="H28" s="56"/>
      <c r="I28" s="100" t="str">
        <f aca="false">IF(H27=1,F26,IF(H27=2,F30," "))</f>
        <v>WAROWNA Maja</v>
      </c>
      <c r="J28" s="100"/>
      <c r="L28" s="54"/>
      <c r="M28" s="93"/>
      <c r="O28" s="54"/>
      <c r="P28" s="71"/>
    </row>
    <row r="29" customFormat="false" ht="20.1" hidden="false" customHeight="true" outlineLevel="0" collapsed="false">
      <c r="A29" s="48" t="n">
        <v>11</v>
      </c>
      <c r="B29" s="49"/>
      <c r="C29" s="100" t="str">
        <f aca="false">IF(lista!B18="11.",lista!C18," ")</f>
        <v>-</v>
      </c>
      <c r="D29" s="100"/>
      <c r="E29" s="70"/>
      <c r="F29" s="54"/>
      <c r="G29" s="61"/>
      <c r="I29" s="54"/>
      <c r="J29" s="61"/>
      <c r="L29" s="54"/>
      <c r="M29" s="93"/>
      <c r="O29" s="54"/>
      <c r="P29" s="71"/>
    </row>
    <row r="30" customFormat="false" ht="20.1" hidden="false" customHeight="true" outlineLevel="0" collapsed="false">
      <c r="C30" s="54"/>
      <c r="D30" s="55"/>
      <c r="E30" s="72"/>
      <c r="F30" s="60" t="str">
        <f aca="false">IF(E31=1,C29,IF(E31=2,C31," "))</f>
        <v>TKACZYK Natalia</v>
      </c>
      <c r="G30" s="60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TKACZYK Natalia</v>
      </c>
      <c r="D31" s="60"/>
      <c r="E31" s="78" t="n">
        <v>2</v>
      </c>
      <c r="F31" s="79"/>
      <c r="G31" s="80"/>
      <c r="H31" s="81"/>
      <c r="I31" s="82"/>
      <c r="J31" s="83"/>
      <c r="L31" s="54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5"/>
      <c r="D32" s="66"/>
      <c r="E32" s="70"/>
      <c r="F32" s="54"/>
      <c r="G32" s="86"/>
      <c r="I32" s="54"/>
      <c r="J32" s="102" t="s">
        <v>50</v>
      </c>
      <c r="K32" s="96"/>
      <c r="L32" s="60" t="str">
        <f aca="false">IF(K33=1,I28,IF(K33=2,I36," "))</f>
        <v>LIPSKA Agata</v>
      </c>
      <c r="M32" s="60"/>
      <c r="N32" s="77"/>
      <c r="O32" s="75"/>
      <c r="P32" s="75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ŁUKASIAK Kornelia</v>
      </c>
      <c r="D33" s="50"/>
      <c r="E33" s="62" t="n">
        <v>1</v>
      </c>
      <c r="F33" s="52"/>
      <c r="G33" s="53"/>
      <c r="H33" s="81"/>
      <c r="I33" s="82"/>
      <c r="J33" s="83"/>
      <c r="K33" s="98" t="n">
        <v>2</v>
      </c>
      <c r="L33" s="79" t="s">
        <v>49</v>
      </c>
      <c r="M33" s="99"/>
      <c r="P33" s="71"/>
    </row>
    <row r="34" customFormat="false" ht="20.1" hidden="false" customHeight="true" outlineLevel="0" collapsed="false">
      <c r="C34" s="54"/>
      <c r="D34" s="55"/>
      <c r="E34" s="103"/>
      <c r="F34" s="100" t="str">
        <f aca="false">IF(E33=1,C33,IF(E33=2,C35," "))</f>
        <v>ŁUKASIAK Kornelia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8"/>
      <c r="O35" s="82"/>
      <c r="P35" s="90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8"/>
      <c r="H36" s="72"/>
      <c r="I36" s="60" t="str">
        <f aca="false">IF(H37=1,F34,IF(H37=2,F38," "))</f>
        <v>LIPSKA Agata</v>
      </c>
      <c r="J36" s="60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8" t="n">
        <v>2</v>
      </c>
      <c r="I37" s="79" t="s">
        <v>49</v>
      </c>
      <c r="J37" s="80"/>
      <c r="K37" s="88"/>
      <c r="L37" s="82"/>
      <c r="M37" s="90"/>
      <c r="P37" s="71"/>
    </row>
    <row r="38" customFormat="false" ht="20.1" hidden="false" customHeight="true" outlineLevel="0" collapsed="false">
      <c r="C38" s="54"/>
      <c r="D38" s="55"/>
      <c r="E38" s="72"/>
      <c r="F38" s="60" t="str">
        <f aca="false">IF(E39=1,C37,IF(E39=2,C39," "))</f>
        <v>LIPSKA Agata</v>
      </c>
      <c r="G38" s="60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59"/>
      <c r="C39" s="60" t="str">
        <f aca="false">IF(lista!B9="2.",lista!C9," ")</f>
        <v>LIPSKA Agata</v>
      </c>
      <c r="D39" s="60"/>
      <c r="E39" s="78" t="n">
        <v>2</v>
      </c>
      <c r="F39" s="79"/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39" t="s">
        <v>51</v>
      </c>
      <c r="L41" s="39"/>
      <c r="M41" s="39"/>
      <c r="N41" s="39" t="s">
        <v>52</v>
      </c>
      <c r="O41" s="39"/>
      <c r="P41" s="39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47</v>
      </c>
      <c r="K43" s="49"/>
      <c r="L43" s="120"/>
      <c r="M43" s="121"/>
      <c r="N43" s="21"/>
      <c r="O43" s="54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8"/>
      <c r="L44" s="54"/>
      <c r="M44" s="55"/>
      <c r="N44" s="72"/>
      <c r="O44" s="122"/>
      <c r="P44" s="122"/>
    </row>
    <row r="45" customFormat="false" ht="20.1" hidden="false" customHeight="true" outlineLevel="0" collapsed="false">
      <c r="A45" s="112"/>
      <c r="B45" s="113"/>
      <c r="C45" s="123"/>
      <c r="D45" s="123"/>
      <c r="E45" s="81"/>
      <c r="F45" s="124"/>
      <c r="G45" s="116"/>
      <c r="H45" s="81"/>
      <c r="I45" s="82"/>
      <c r="J45" s="102" t="s">
        <v>50</v>
      </c>
      <c r="K45" s="59"/>
      <c r="L45" s="122"/>
      <c r="M45" s="125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6" t="s">
        <v>3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6" activeCellId="0" sqref="C4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8" t="s">
        <v>0</v>
      </c>
      <c r="B1" s="128"/>
      <c r="C1" s="128"/>
      <c r="D1" s="128"/>
      <c r="E1" s="128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9" customFormat="true" ht="24.9" hidden="false" customHeight="true" outlineLevel="0" collapsed="false">
      <c r="A4" s="30" t="s">
        <v>53</v>
      </c>
      <c r="B4" s="30"/>
      <c r="C4" s="30"/>
      <c r="D4" s="30"/>
      <c r="E4" s="30"/>
    </row>
    <row r="5" s="129" customFormat="true" ht="24.9" hidden="false" customHeight="true" outlineLevel="0" collapsed="false">
      <c r="B5" s="130"/>
      <c r="C5" s="131"/>
      <c r="D5" s="131"/>
    </row>
    <row r="6" s="129" customFormat="true" ht="24.9" hidden="false" customHeight="true" outlineLevel="0" collapsed="false">
      <c r="A6" s="132"/>
      <c r="B6" s="133" t="s">
        <v>54</v>
      </c>
      <c r="C6" s="11" t="s">
        <v>4</v>
      </c>
      <c r="D6" s="11" t="s">
        <v>5</v>
      </c>
      <c r="E6" s="132"/>
    </row>
    <row r="7" s="31" customFormat="true" ht="24.9" hidden="false" customHeight="true" outlineLevel="0" collapsed="false">
      <c r="B7" s="134"/>
      <c r="C7" s="135"/>
      <c r="D7" s="135"/>
    </row>
    <row r="8" s="31" customFormat="true" ht="24.9" hidden="false" customHeight="true" outlineLevel="0" collapsed="false">
      <c r="B8" s="136" t="s">
        <v>6</v>
      </c>
      <c r="C8" s="137" t="str">
        <f aca="false">IF(turniej!N25=1,turniej!L16,IF(turniej!N25=2,turniej!L32," "))</f>
        <v>SALECKA Wiktoria</v>
      </c>
      <c r="D8" s="138" t="str">
        <f aca="false">VLOOKUP(C8,lista!$C$8:$D$23,2,FALSE())</f>
        <v>AZS POLITECHNIKA LUBLIN</v>
      </c>
    </row>
    <row r="9" s="31" customFormat="true" ht="24.9" hidden="false" customHeight="true" outlineLevel="0" collapsed="false">
      <c r="B9" s="139" t="s">
        <v>9</v>
      </c>
      <c r="C9" s="140" t="str">
        <f aca="false">IF(turniej!N25=1,turniej!L32,IF(turniej!N25=2,turniej!L16," "))</f>
        <v>LIPSKA Agata</v>
      </c>
      <c r="D9" s="141" t="str">
        <f aca="false">VLOOKUP(C9,lista!$C$8:$D$23,2,FALSE())</f>
        <v>MKS LEWART AGS LUBARTÓW</v>
      </c>
    </row>
    <row r="10" s="31" customFormat="true" ht="24.9" hidden="false" customHeight="true" outlineLevel="0" collapsed="false">
      <c r="B10" s="136" t="s">
        <v>12</v>
      </c>
      <c r="C10" s="137" t="s">
        <v>16</v>
      </c>
      <c r="D10" s="138" t="str">
        <f aca="false">VLOOKUP(C10,lista!$C$8:$D$23,2,FALSE())</f>
        <v>MKS LEWART AGS LUBARTÓW</v>
      </c>
    </row>
    <row r="11" s="31" customFormat="true" ht="24.9" hidden="false" customHeight="true" outlineLevel="0" collapsed="false">
      <c r="B11" s="139"/>
      <c r="C11" s="140" t="s">
        <v>13</v>
      </c>
      <c r="D11" s="141" t="str">
        <f aca="false">VLOOKUP(C11,lista!$C$8:$D$23,2,FALSE())</f>
        <v>UKS DYNAMO GÓZD</v>
      </c>
    </row>
    <row r="12" s="31" customFormat="true" ht="24.9" hidden="false" customHeight="true" outlineLevel="0" collapsed="false">
      <c r="B12" s="136" t="s">
        <v>55</v>
      </c>
      <c r="C12" s="137" t="str">
        <f aca="false">IF(turniej!H21=1,turniej!F22,IF(turniej!H21=2,turniej!F18," "))</f>
        <v>OSIAL Wiktoria</v>
      </c>
      <c r="D12" s="138" t="str">
        <f aca="false">VLOOKUP(C12,lista!$C$8:$D$23,2,FALSE())</f>
        <v>UKS DYNAMO GÓZD</v>
      </c>
    </row>
    <row r="13" s="31" customFormat="true" ht="24.9" hidden="false" customHeight="true" outlineLevel="0" collapsed="false">
      <c r="B13" s="139"/>
      <c r="C13" s="140" t="str">
        <f aca="false">IF(turniej!H27=1,turniej!F30,IF(turniej!H27=2,turniej!F26," "))</f>
        <v>TKACZYK Natalia</v>
      </c>
      <c r="D13" s="141" t="str">
        <f aca="false">VLOOKUP(C13,lista!$C$8:$D$23,2,FALSE())</f>
        <v>KS SYGNAŁ LUBLIN</v>
      </c>
    </row>
    <row r="14" s="31" customFormat="true" ht="24.9" hidden="false" customHeight="true" outlineLevel="0" collapsed="false">
      <c r="B14" s="136"/>
      <c r="C14" s="137" t="str">
        <f aca="false">IF(turniej!H37=1,turniej!F38,IF(turniej!H37=2,turniej!F34," "))</f>
        <v>ŁUKASIAK Kornelia</v>
      </c>
      <c r="D14" s="138" t="str">
        <f aca="false">VLOOKUP(C14,lista!$C$8:$D$23,2,FALSE())</f>
        <v>UKS DYNAMO GÓZD</v>
      </c>
    </row>
    <row r="15" s="31" customFormat="true" ht="24.9" hidden="false" customHeight="true" outlineLevel="0" collapsed="false">
      <c r="B15" s="139"/>
      <c r="C15" s="140" t="str">
        <f aca="false">IF(turniej!H11=1,turniej!F14,IF(turniej!H11=2,turniej!F10," "))</f>
        <v>-</v>
      </c>
      <c r="D15" s="141" t="str">
        <f aca="false">VLOOKUP(C15,lista!$C$8:$D$23,2,FALSE())</f>
        <v>-</v>
      </c>
    </row>
    <row r="16" s="31" customFormat="true" ht="24.9" hidden="false" customHeight="true" outlineLevel="0" collapsed="false">
      <c r="B16" s="136"/>
      <c r="C16" s="137"/>
      <c r="D16" s="138"/>
    </row>
    <row r="17" s="31" customFormat="true" ht="24.9" hidden="false" customHeight="true" outlineLevel="0" collapsed="false">
      <c r="B17" s="139"/>
      <c r="C17" s="140" t="str">
        <f aca="false">IF(turniej!E33=1,turniej!C35,IF(turniej!E33=2,turniej!C33," "))</f>
        <v>-</v>
      </c>
      <c r="D17" s="141" t="str">
        <f aca="false">VLOOKUP(C17,lista!$C$8:$D$23,2,FALSE())</f>
        <v>-</v>
      </c>
    </row>
    <row r="18" s="31" customFormat="true" ht="24.9" hidden="false" customHeight="true" outlineLevel="0" collapsed="false">
      <c r="B18" s="136"/>
      <c r="C18" s="137" t="str">
        <f aca="false">IF(turniej!E31=1,turniej!C31,IF(turniej!E31=2,turniej!C29," "))</f>
        <v>-</v>
      </c>
      <c r="D18" s="138" t="str">
        <f aca="false">VLOOKUP(C18,lista!$C$8:$D$23,2,FALSE())</f>
        <v>-</v>
      </c>
    </row>
    <row r="19" s="31" customFormat="true" ht="24.9" hidden="false" customHeight="true" outlineLevel="0" collapsed="false">
      <c r="B19" s="139"/>
      <c r="C19" s="140" t="str">
        <f aca="false">IF(turniej!E17=1,turniej!C19,IF(turniej!E17=2,turniej!C17," "))</f>
        <v>-</v>
      </c>
      <c r="D19" s="141" t="str">
        <f aca="false">VLOOKUP(C19,lista!$C$8:$D$23,2,FALSE())</f>
        <v>-</v>
      </c>
    </row>
    <row r="20" s="31" customFormat="true" ht="24.9" hidden="false" customHeight="true" outlineLevel="0" collapsed="false">
      <c r="B20" s="136"/>
      <c r="C20" s="137" t="str">
        <f aca="false">IF(turniej!E23=1,turniej!C23,IF(turniej!E23=2,turniej!C21," "))</f>
        <v>-</v>
      </c>
      <c r="D20" s="138" t="str">
        <f aca="false">VLOOKUP(C20,lista!$C$8:$D$23,2,FALSE())</f>
        <v>-</v>
      </c>
    </row>
    <row r="21" s="31" customFormat="true" ht="24.9" hidden="false" customHeight="true" outlineLevel="0" collapsed="false">
      <c r="B21" s="139"/>
      <c r="C21" s="140" t="str">
        <f aca="false">IF(turniej!E25=1,turniej!C27,IF(turniej!E25=2,turniej!C25," "))</f>
        <v>-</v>
      </c>
      <c r="D21" s="141" t="str">
        <f aca="false">VLOOKUP(C21,lista!$C$8:$D$23,2,FALSE())</f>
        <v>-</v>
      </c>
    </row>
    <row r="22" s="31" customFormat="true" ht="24.9" hidden="false" customHeight="true" outlineLevel="0" collapsed="false">
      <c r="B22" s="136"/>
      <c r="C22" s="137" t="str">
        <f aca="false">IF(turniej!E39=1,turniej!C39,IF(turniej!E39=2,turniej!C37," "))</f>
        <v>-</v>
      </c>
      <c r="D22" s="138" t="str">
        <f aca="false">VLOOKUP(C22,lista!$C$8:$D$23,2,FALSE())</f>
        <v>-</v>
      </c>
    </row>
    <row r="23" s="31" customFormat="true" ht="24.9" hidden="false" customHeight="true" outlineLevel="0" collapsed="false">
      <c r="B23" s="139"/>
      <c r="C23" s="140" t="str">
        <f aca="false">IF(turniej!E9=1,turniej!C11,IF(turniej!E9=2,turniej!C9," "))</f>
        <v>-</v>
      </c>
      <c r="D23" s="141" t="str">
        <f aca="false">VLOOKUP(C23,lista!$C$8:$D$23,2,FALSE())</f>
        <v>-</v>
      </c>
    </row>
    <row r="24" s="31" customFormat="true" ht="24.9" hidden="false" customHeight="true" outlineLevel="0" collapsed="false">
      <c r="B24" s="139"/>
      <c r="C24" s="142"/>
      <c r="D24" s="142"/>
    </row>
    <row r="25" s="31" customFormat="true" ht="24.9" hidden="false" customHeight="true" outlineLevel="0" collapsed="false">
      <c r="B25" s="134"/>
      <c r="C25" s="135"/>
      <c r="D25" s="135"/>
      <c r="E25" s="126" t="s">
        <v>34</v>
      </c>
    </row>
    <row r="26" s="31" customFormat="true" ht="20.1" hidden="false" customHeight="true" outlineLevel="0" collapsed="false">
      <c r="B26" s="134"/>
      <c r="C26" s="135" t="s">
        <v>56</v>
      </c>
      <c r="D26" s="135"/>
    </row>
    <row r="27" s="31" customFormat="true" ht="20.1" hidden="false" customHeight="true" outlineLevel="0" collapsed="false">
      <c r="B27" s="134"/>
      <c r="C27" s="135"/>
      <c r="D27" s="135"/>
    </row>
    <row r="28" s="31" customFormat="true" ht="20.1" hidden="false" customHeight="true" outlineLevel="0" collapsed="false">
      <c r="B28" s="134"/>
      <c r="C28" s="135"/>
      <c r="D28" s="135"/>
    </row>
    <row r="29" s="31" customFormat="true" ht="20.1" hidden="false" customHeight="true" outlineLevel="0" collapsed="false">
      <c r="B29" s="134"/>
      <c r="C29" s="135"/>
      <c r="D29" s="135"/>
    </row>
    <row r="30" s="31" customFormat="true" ht="20.1" hidden="false" customHeight="true" outlineLevel="0" collapsed="false">
      <c r="B30" s="134"/>
      <c r="C30" s="135"/>
      <c r="D30" s="135"/>
    </row>
    <row r="31" s="31" customFormat="true" ht="20.1" hidden="false" customHeight="true" outlineLevel="0" collapsed="false">
      <c r="B31" s="134"/>
      <c r="C31" s="135"/>
      <c r="D31" s="135"/>
    </row>
    <row r="32" s="31" customFormat="true" ht="20.1" hidden="false" customHeight="true" outlineLevel="0" collapsed="false">
      <c r="B32" s="134"/>
      <c r="C32" s="135"/>
      <c r="D32" s="135"/>
    </row>
    <row r="33" s="31" customFormat="true" ht="20.1" hidden="false" customHeight="true" outlineLevel="0" collapsed="false">
      <c r="B33" s="134"/>
      <c r="C33" s="135"/>
      <c r="D33" s="135"/>
    </row>
    <row r="34" s="31" customFormat="true" ht="20.1" hidden="false" customHeight="true" outlineLevel="0" collapsed="false">
      <c r="B34" s="134"/>
      <c r="C34" s="135"/>
      <c r="D34" s="135"/>
    </row>
    <row r="35" s="31" customFormat="true" ht="20.1" hidden="false" customHeight="true" outlineLevel="0" collapsed="false">
      <c r="B35" s="134"/>
      <c r="C35" s="135"/>
      <c r="D35" s="135"/>
    </row>
    <row r="36" s="31" customFormat="true" ht="20.1" hidden="false" customHeight="true" outlineLevel="0" collapsed="false">
      <c r="B36" s="134"/>
      <c r="C36" s="135"/>
      <c r="D36" s="135"/>
    </row>
    <row r="37" s="31" customFormat="true" ht="20.1" hidden="false" customHeight="true" outlineLevel="0" collapsed="false">
      <c r="B37" s="134"/>
      <c r="C37" s="135"/>
      <c r="D37" s="135"/>
    </row>
    <row r="38" s="31" customFormat="true" ht="20.1" hidden="false" customHeight="true" outlineLevel="0" collapsed="false">
      <c r="B38" s="134"/>
      <c r="C38" s="135"/>
      <c r="D38" s="135"/>
    </row>
    <row r="39" s="31" customFormat="true" ht="20.1" hidden="false" customHeight="true" outlineLevel="0" collapsed="false">
      <c r="B39" s="134"/>
      <c r="C39" s="135"/>
      <c r="D39" s="135"/>
    </row>
    <row r="40" s="31" customFormat="true" ht="20.1" hidden="false" customHeight="true" outlineLevel="0" collapsed="false">
      <c r="B40" s="134"/>
      <c r="C40" s="135"/>
      <c r="D40" s="135"/>
    </row>
    <row r="41" s="31" customFormat="true" ht="20.1" hidden="false" customHeight="true" outlineLevel="0" collapsed="false">
      <c r="B41" s="134"/>
      <c r="C41" s="135"/>
      <c r="D41" s="135"/>
    </row>
    <row r="42" s="31" customFormat="true" ht="20.1" hidden="false" customHeight="true" outlineLevel="0" collapsed="false">
      <c r="B42" s="134"/>
      <c r="C42" s="135"/>
      <c r="D42" s="135"/>
    </row>
    <row r="43" s="31" customFormat="true" ht="20.1" hidden="false" customHeight="true" outlineLevel="0" collapsed="false">
      <c r="B43" s="134"/>
      <c r="C43" s="135"/>
      <c r="D43" s="135"/>
    </row>
    <row r="44" s="31" customFormat="true" ht="20.1" hidden="false" customHeight="true" outlineLevel="0" collapsed="false">
      <c r="B44" s="134"/>
      <c r="C44" s="135"/>
      <c r="D44" s="135"/>
    </row>
    <row r="45" s="31" customFormat="true" ht="20.1" hidden="false" customHeight="true" outlineLevel="0" collapsed="false">
      <c r="B45" s="134"/>
      <c r="C45" s="135"/>
      <c r="D45" s="135"/>
    </row>
    <row r="46" s="31" customFormat="true" ht="20.1" hidden="false" customHeight="true" outlineLevel="0" collapsed="false">
      <c r="B46" s="134"/>
      <c r="C46" s="135"/>
      <c r="D46" s="135"/>
    </row>
    <row r="47" s="31" customFormat="true" ht="20.1" hidden="false" customHeight="true" outlineLevel="0" collapsed="false">
      <c r="B47" s="134"/>
      <c r="C47" s="135"/>
      <c r="D47" s="135"/>
    </row>
    <row r="48" s="31" customFormat="true" ht="20.1" hidden="false" customHeight="true" outlineLevel="0" collapsed="false">
      <c r="B48" s="134"/>
      <c r="C48" s="135"/>
      <c r="D48" s="135"/>
    </row>
    <row r="49" s="31" customFormat="true" ht="20.1" hidden="false" customHeight="true" outlineLevel="0" collapsed="false">
      <c r="B49" s="134"/>
      <c r="C49" s="135"/>
      <c r="D49" s="135"/>
    </row>
    <row r="50" s="31" customFormat="true" ht="20.1" hidden="false" customHeight="true" outlineLevel="0" collapsed="false">
      <c r="B50" s="134"/>
      <c r="C50" s="135"/>
      <c r="D50" s="135"/>
    </row>
    <row r="51" s="31" customFormat="true" ht="20.1" hidden="false" customHeight="true" outlineLevel="0" collapsed="false">
      <c r="B51" s="134"/>
      <c r="C51" s="135"/>
      <c r="D51" s="135"/>
    </row>
    <row r="52" s="31" customFormat="true" ht="20.1" hidden="false" customHeight="true" outlineLevel="0" collapsed="false">
      <c r="B52" s="134"/>
      <c r="C52" s="135"/>
      <c r="D52" s="135"/>
    </row>
    <row r="53" s="31" customFormat="true" ht="20.1" hidden="false" customHeight="true" outlineLevel="0" collapsed="false">
      <c r="B53" s="134"/>
      <c r="C53" s="135"/>
      <c r="D53" s="135"/>
    </row>
    <row r="54" s="31" customFormat="true" ht="20.1" hidden="false" customHeight="true" outlineLevel="0" collapsed="false">
      <c r="B54" s="134"/>
      <c r="C54" s="135"/>
      <c r="D54" s="135"/>
    </row>
    <row r="55" s="31" customFormat="true" ht="20.1" hidden="false" customHeight="true" outlineLevel="0" collapsed="false">
      <c r="B55" s="134"/>
      <c r="C55" s="135"/>
      <c r="D55" s="135"/>
    </row>
    <row r="56" s="31" customFormat="true" ht="20.1" hidden="false" customHeight="true" outlineLevel="0" collapsed="false">
      <c r="B56" s="134"/>
      <c r="C56" s="135"/>
      <c r="D56" s="135"/>
    </row>
    <row r="57" s="31" customFormat="true" ht="20.1" hidden="false" customHeight="true" outlineLevel="0" collapsed="false">
      <c r="B57" s="134"/>
      <c r="C57" s="135"/>
      <c r="D57" s="135"/>
    </row>
    <row r="58" s="31" customFormat="true" ht="20.1" hidden="false" customHeight="true" outlineLevel="0" collapsed="false">
      <c r="B58" s="134"/>
      <c r="C58" s="135"/>
      <c r="D58" s="135"/>
    </row>
    <row r="59" s="31" customFormat="true" ht="20.1" hidden="false" customHeight="true" outlineLevel="0" collapsed="false">
      <c r="B59" s="134"/>
      <c r="C59" s="135"/>
      <c r="D59" s="135"/>
    </row>
    <row r="60" s="31" customFormat="true" ht="20.1" hidden="false" customHeight="true" outlineLevel="0" collapsed="false">
      <c r="B60" s="134"/>
      <c r="C60" s="135"/>
      <c r="D60" s="135"/>
    </row>
    <row r="61" s="31" customFormat="true" ht="20.1" hidden="false" customHeight="true" outlineLevel="0" collapsed="false">
      <c r="B61" s="134"/>
      <c r="C61" s="135"/>
      <c r="D61" s="135"/>
    </row>
    <row r="62" s="31" customFormat="true" ht="20.1" hidden="false" customHeight="true" outlineLevel="0" collapsed="false">
      <c r="B62" s="134"/>
      <c r="C62" s="135"/>
      <c r="D62" s="135"/>
    </row>
    <row r="63" s="31" customFormat="true" ht="20.1" hidden="false" customHeight="true" outlineLevel="0" collapsed="false">
      <c r="B63" s="134"/>
      <c r="C63" s="135"/>
      <c r="D63" s="135"/>
    </row>
    <row r="64" s="31" customFormat="true" ht="20.1" hidden="false" customHeight="true" outlineLevel="0" collapsed="false">
      <c r="B64" s="134"/>
      <c r="C64" s="135"/>
      <c r="D64" s="135"/>
    </row>
    <row r="65" s="31" customFormat="true" ht="20.1" hidden="false" customHeight="true" outlineLevel="0" collapsed="false">
      <c r="B65" s="134"/>
      <c r="C65" s="135"/>
      <c r="D65" s="135"/>
    </row>
    <row r="66" s="31" customFormat="true" ht="20.1" hidden="false" customHeight="true" outlineLevel="0" collapsed="false">
      <c r="B66" s="134"/>
      <c r="C66" s="135"/>
      <c r="D66" s="135"/>
    </row>
    <row r="67" s="31" customFormat="true" ht="21" hidden="false" customHeight="false" outlineLevel="0" collapsed="false">
      <c r="B67" s="134"/>
      <c r="C67" s="135"/>
      <c r="D67" s="135"/>
    </row>
    <row r="68" s="31" customFormat="true" ht="21" hidden="false" customHeight="false" outlineLevel="0" collapsed="false">
      <c r="B68" s="134"/>
      <c r="C68" s="135"/>
      <c r="D68" s="135"/>
    </row>
    <row r="69" s="31" customFormat="true" ht="21" hidden="false" customHeight="false" outlineLevel="0" collapsed="false">
      <c r="B69" s="134"/>
      <c r="C69" s="135"/>
      <c r="D69" s="135"/>
    </row>
    <row r="70" s="31" customFormat="true" ht="21" hidden="false" customHeight="false" outlineLevel="0" collapsed="false">
      <c r="B70" s="134"/>
      <c r="C70" s="135"/>
      <c r="D70" s="135"/>
    </row>
    <row r="71" s="31" customFormat="true" ht="21" hidden="false" customHeight="false" outlineLevel="0" collapsed="false">
      <c r="B71" s="134"/>
      <c r="C71" s="135"/>
      <c r="D71" s="135"/>
    </row>
    <row r="72" s="31" customFormat="true" ht="21" hidden="false" customHeight="false" outlineLevel="0" collapsed="false">
      <c r="B72" s="134"/>
      <c r="C72" s="135"/>
      <c r="D72" s="135"/>
    </row>
    <row r="73" s="31" customFormat="true" ht="21" hidden="false" customHeight="false" outlineLevel="0" collapsed="false">
      <c r="B73" s="134"/>
      <c r="C73" s="135"/>
      <c r="D73" s="135"/>
    </row>
    <row r="74" s="31" customFormat="true" ht="21" hidden="false" customHeight="false" outlineLevel="0" collapsed="false">
      <c r="B74" s="134"/>
      <c r="C74" s="135"/>
      <c r="D74" s="135"/>
    </row>
    <row r="75" s="31" customFormat="true" ht="21" hidden="false" customHeight="false" outlineLevel="0" collapsed="false">
      <c r="B75" s="134"/>
      <c r="C75" s="135"/>
      <c r="D75" s="135"/>
    </row>
    <row r="76" s="31" customFormat="true" ht="21" hidden="false" customHeight="false" outlineLevel="0" collapsed="false">
      <c r="B76" s="134"/>
      <c r="C76" s="135"/>
      <c r="D76" s="135"/>
    </row>
    <row r="77" s="31" customFormat="true" ht="21" hidden="false" customHeight="false" outlineLevel="0" collapsed="false">
      <c r="B77" s="134"/>
      <c r="C77" s="135"/>
      <c r="D77" s="135"/>
    </row>
    <row r="78" s="31" customFormat="true" ht="21" hidden="false" customHeight="false" outlineLevel="0" collapsed="false">
      <c r="B78" s="134"/>
      <c r="C78" s="135"/>
      <c r="D78" s="135"/>
    </row>
    <row r="79" s="31" customFormat="true" ht="21" hidden="false" customHeight="false" outlineLevel="0" collapsed="false">
      <c r="B79" s="134"/>
      <c r="C79" s="135"/>
      <c r="D79" s="135"/>
    </row>
    <row r="80" s="31" customFormat="true" ht="21" hidden="false" customHeight="false" outlineLevel="0" collapsed="false">
      <c r="B80" s="134"/>
      <c r="C80" s="135"/>
      <c r="D80" s="135"/>
    </row>
    <row r="81" s="31" customFormat="true" ht="21" hidden="false" customHeight="false" outlineLevel="0" collapsed="false">
      <c r="B81" s="134"/>
      <c r="C81" s="135"/>
      <c r="D81" s="135"/>
    </row>
    <row r="82" s="31" customFormat="true" ht="21" hidden="false" customHeight="false" outlineLevel="0" collapsed="false">
      <c r="B82" s="134"/>
      <c r="C82" s="135"/>
      <c r="D82" s="135"/>
    </row>
    <row r="83" s="31" customFormat="true" ht="21" hidden="false" customHeight="false" outlineLevel="0" collapsed="false">
      <c r="B83" s="134"/>
      <c r="C83" s="135"/>
      <c r="D83" s="135"/>
    </row>
    <row r="84" s="31" customFormat="true" ht="21" hidden="false" customHeight="false" outlineLevel="0" collapsed="false">
      <c r="B84" s="134"/>
      <c r="C84" s="135"/>
      <c r="D84" s="135"/>
    </row>
    <row r="85" s="31" customFormat="true" ht="21" hidden="false" customHeight="false" outlineLevel="0" collapsed="false">
      <c r="B85" s="134"/>
      <c r="C85" s="135"/>
      <c r="D85" s="135"/>
    </row>
    <row r="86" s="31" customFormat="true" ht="21" hidden="false" customHeight="false" outlineLevel="0" collapsed="false">
      <c r="B86" s="134"/>
      <c r="C86" s="135"/>
      <c r="D86" s="135"/>
    </row>
    <row r="87" s="31" customFormat="true" ht="21" hidden="false" customHeight="false" outlineLevel="0" collapsed="false">
      <c r="B87" s="134"/>
      <c r="C87" s="135"/>
      <c r="D87" s="135"/>
    </row>
    <row r="88" s="31" customFormat="true" ht="21" hidden="false" customHeight="false" outlineLevel="0" collapsed="false">
      <c r="B88" s="134"/>
      <c r="C88" s="135"/>
      <c r="D88" s="135"/>
    </row>
    <row r="89" s="31" customFormat="true" ht="21" hidden="false" customHeight="false" outlineLevel="0" collapsed="false">
      <c r="B89" s="134"/>
      <c r="C89" s="135"/>
      <c r="D89" s="135"/>
    </row>
    <row r="90" s="31" customFormat="true" ht="21" hidden="false" customHeight="false" outlineLevel="0" collapsed="false">
      <c r="B90" s="134"/>
      <c r="C90" s="135"/>
      <c r="D90" s="135"/>
    </row>
    <row r="91" s="31" customFormat="true" ht="21" hidden="false" customHeight="false" outlineLevel="0" collapsed="false">
      <c r="B91" s="134"/>
      <c r="C91" s="135"/>
      <c r="D91" s="135"/>
    </row>
    <row r="92" s="31" customFormat="true" ht="21" hidden="false" customHeight="false" outlineLevel="0" collapsed="false">
      <c r="B92" s="134"/>
      <c r="C92" s="135"/>
      <c r="D92" s="13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00:02Z</dcterms:modified>
  <cp:revision>0</cp:revision>
  <dc:subject/>
  <dc:title>Grand Prix Weteranów</dc:title>
</cp:coreProperties>
</file>