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IMW 2024 MŁODZICY DEBEL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GOZDAL/CYRANKIEWICZ</t>
  </si>
  <si>
    <t xml:space="preserve">LEWART/AZS</t>
  </si>
  <si>
    <t xml:space="preserve">2.</t>
  </si>
  <si>
    <t xml:space="preserve">BIAŁACH/RUŁKA</t>
  </si>
  <si>
    <t xml:space="preserve">HUTNIK/BOBRY</t>
  </si>
  <si>
    <t xml:space="preserve">3.</t>
  </si>
  <si>
    <t xml:space="preserve">STĘPNICKI/FILIPEK</t>
  </si>
  <si>
    <t xml:space="preserve">UKS DYNAMO GÓZD</t>
  </si>
  <si>
    <t xml:space="preserve">4.</t>
  </si>
  <si>
    <t xml:space="preserve">PIASECKI/MRÓZ</t>
  </si>
  <si>
    <t xml:space="preserve">KS OGNIWO CHEŁM</t>
  </si>
  <si>
    <t xml:space="preserve">5.</t>
  </si>
  <si>
    <t xml:space="preserve">POLAK/POLAK</t>
  </si>
  <si>
    <t xml:space="preserve">MKS LEWART AGS LUBARTÓW</t>
  </si>
  <si>
    <t xml:space="preserve">6.</t>
  </si>
  <si>
    <t xml:space="preserve">SOCHAL/OLESZCZUK</t>
  </si>
  <si>
    <t xml:space="preserve">GLUKS BOBRY BOBROWNIKI</t>
  </si>
  <si>
    <t xml:space="preserve">7.</t>
  </si>
  <si>
    <t xml:space="preserve">SKIBIŃSKI/SZABAŁA</t>
  </si>
  <si>
    <t xml:space="preserve">SKTS DWÓJKA KRAŚNIK</t>
  </si>
  <si>
    <t xml:space="preserve">8.</t>
  </si>
  <si>
    <t xml:space="preserve">MOMOT/DOMIENIK</t>
  </si>
  <si>
    <t xml:space="preserve">MUKS ROZTOCZE SZCZEBRZESZYN</t>
  </si>
  <si>
    <t xml:space="preserve">9.</t>
  </si>
  <si>
    <t xml:space="preserve">SIWEK/CUGOWSKI</t>
  </si>
  <si>
    <t xml:space="preserve">LEWART/SYGNAŁ</t>
  </si>
  <si>
    <t xml:space="preserve">10.</t>
  </si>
  <si>
    <t xml:space="preserve">NOWOSAD/BOGUSZ</t>
  </si>
  <si>
    <t xml:space="preserve">LUKS HUTNIK HUTA DĄBROWA</t>
  </si>
  <si>
    <t xml:space="preserve">11.</t>
  </si>
  <si>
    <t xml:space="preserve">POPRAWSKI/POPŁAWSKI</t>
  </si>
  <si>
    <t xml:space="preserve">SMS WŁODAWA</t>
  </si>
  <si>
    <t xml:space="preserve">12.</t>
  </si>
  <si>
    <t xml:space="preserve">-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3-1</t>
  </si>
  <si>
    <t xml:space="preserve">A</t>
  </si>
  <si>
    <t xml:space="preserve">3-2</t>
  </si>
  <si>
    <t xml:space="preserve">B</t>
  </si>
  <si>
    <t xml:space="preserve">v=o</t>
  </si>
  <si>
    <t xml:space="preserve">3-0</t>
  </si>
  <si>
    <t xml:space="preserve">4 miejsce</t>
  </si>
  <si>
    <t xml:space="preserve">3 miejsce</t>
  </si>
  <si>
    <t xml:space="preserve">IMW 2024 IMW MŁODZICY DEBEL</t>
  </si>
  <si>
    <t xml:space="preserve">klasyfikacja końcowa</t>
  </si>
  <si>
    <t xml:space="preserve">miejsce</t>
  </si>
  <si>
    <t xml:space="preserve">3</t>
  </si>
  <si>
    <t xml:space="preserve">5-8.</t>
  </si>
  <si>
    <t xml:space="preserve">9-10</t>
  </si>
  <si>
    <t xml:space="preserve">n-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18" activeCellId="0" sqref="D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26</v>
      </c>
    </row>
    <row r="15" s="7" customFormat="true" ht="24.9" hidden="false" customHeight="true" outlineLevel="0" collapsed="false">
      <c r="B15" s="12" t="s">
        <v>27</v>
      </c>
      <c r="C15" s="13" t="s">
        <v>28</v>
      </c>
      <c r="D15" s="14" t="s">
        <v>29</v>
      </c>
    </row>
    <row r="16" s="7" customFormat="true" ht="24.9" hidden="false" customHeight="true" outlineLevel="0" collapsed="false">
      <c r="B16" s="12" t="s">
        <v>30</v>
      </c>
      <c r="C16" s="13" t="s">
        <v>31</v>
      </c>
      <c r="D16" s="14" t="s">
        <v>32</v>
      </c>
    </row>
    <row r="17" s="7" customFormat="true" ht="24.9" hidden="false" customHeight="true" outlineLevel="0" collapsed="false">
      <c r="B17" s="12" t="s">
        <v>33</v>
      </c>
      <c r="C17" s="13" t="s">
        <v>34</v>
      </c>
      <c r="D17" s="14" t="s">
        <v>35</v>
      </c>
    </row>
    <row r="18" s="7" customFormat="true" ht="24.9" hidden="false" customHeight="true" outlineLevel="0" collapsed="false">
      <c r="B18" s="12" t="s">
        <v>36</v>
      </c>
      <c r="C18" s="13" t="s">
        <v>37</v>
      </c>
      <c r="D18" s="14" t="s">
        <v>38</v>
      </c>
    </row>
    <row r="19" s="7" customFormat="true" ht="24.9" hidden="false" customHeight="true" outlineLevel="0" collapsed="false">
      <c r="B19" s="12" t="s">
        <v>39</v>
      </c>
      <c r="C19" s="13" t="s">
        <v>40</v>
      </c>
      <c r="D19" s="14" t="s">
        <v>40</v>
      </c>
    </row>
    <row r="20" s="7" customFormat="true" ht="24.9" hidden="false" customHeight="true" outlineLevel="0" collapsed="false">
      <c r="B20" s="12" t="s">
        <v>41</v>
      </c>
      <c r="C20" s="13" t="s">
        <v>40</v>
      </c>
      <c r="D20" s="14" t="s">
        <v>40</v>
      </c>
    </row>
    <row r="21" s="7" customFormat="true" ht="24.9" hidden="false" customHeight="true" outlineLevel="0" collapsed="false">
      <c r="B21" s="12" t="s">
        <v>42</v>
      </c>
      <c r="C21" s="13" t="s">
        <v>40</v>
      </c>
      <c r="D21" s="14" t="s">
        <v>40</v>
      </c>
    </row>
    <row r="22" s="7" customFormat="true" ht="24.9" hidden="false" customHeight="true" outlineLevel="0" collapsed="false">
      <c r="B22" s="12" t="s">
        <v>43</v>
      </c>
      <c r="C22" s="13" t="s">
        <v>40</v>
      </c>
      <c r="D22" s="14" t="s">
        <v>40</v>
      </c>
    </row>
    <row r="23" s="7" customFormat="true" ht="24.9" hidden="false" customHeight="true" outlineLevel="0" collapsed="false">
      <c r="B23" s="12" t="s">
        <v>44</v>
      </c>
      <c r="C23" s="13" t="s">
        <v>40</v>
      </c>
      <c r="D23" s="14" t="s">
        <v>40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5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O25" activeCellId="0" sqref="O2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7</v>
      </c>
      <c r="C6" s="37"/>
      <c r="D6" s="37"/>
      <c r="E6" s="37" t="s">
        <v>48</v>
      </c>
      <c r="F6" s="37"/>
      <c r="G6" s="37"/>
      <c r="H6" s="37" t="s">
        <v>49</v>
      </c>
      <c r="I6" s="37"/>
      <c r="J6" s="37"/>
      <c r="K6" s="37" t="s">
        <v>50</v>
      </c>
      <c r="L6" s="37"/>
      <c r="M6" s="37"/>
      <c r="N6" s="37" t="s">
        <v>51</v>
      </c>
      <c r="O6" s="37"/>
      <c r="P6" s="37"/>
    </row>
    <row r="7" s="36" customFormat="true" ht="20.1" hidden="false" customHeight="true" outlineLevel="0" collapsed="false">
      <c r="A7" s="38"/>
      <c r="B7" s="39" t="s">
        <v>52</v>
      </c>
      <c r="C7" s="39"/>
      <c r="D7" s="39"/>
      <c r="E7" s="39" t="s">
        <v>53</v>
      </c>
      <c r="F7" s="39"/>
      <c r="G7" s="39"/>
      <c r="H7" s="39" t="s">
        <v>54</v>
      </c>
      <c r="I7" s="39"/>
      <c r="J7" s="39"/>
      <c r="K7" s="39" t="s">
        <v>55</v>
      </c>
      <c r="L7" s="39"/>
      <c r="M7" s="39"/>
      <c r="N7" s="39" t="s">
        <v>56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GOZDAL/CYRANKIEWICZ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GOZDAL/CYRANKIEWICZ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 t="s">
        <v>57</v>
      </c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GOZDAL/CYRANKIEWICZ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SIWEK/CUGOWSKI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71" t="n">
        <v>45294</v>
      </c>
      <c r="D14" s="55"/>
      <c r="E14" s="72"/>
      <c r="F14" s="73" t="str">
        <f aca="false">IF(E15=1,C13,IF(E15=2,C15," "))</f>
        <v>SIWEK/CUGOWSKI</v>
      </c>
      <c r="G14" s="73"/>
      <c r="H14" s="74"/>
      <c r="I14" s="75"/>
      <c r="J14" s="76"/>
      <c r="K14" s="77"/>
      <c r="L14" s="75"/>
      <c r="M14" s="75"/>
      <c r="N14" s="77"/>
      <c r="O14" s="75"/>
      <c r="P14" s="75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MOMOT/DOMIENIK</v>
      </c>
      <c r="D15" s="57"/>
      <c r="E15" s="78" t="n">
        <v>1</v>
      </c>
      <c r="F15" s="79"/>
      <c r="G15" s="80"/>
      <c r="H15" s="81"/>
      <c r="I15" s="82"/>
      <c r="J15" s="83"/>
      <c r="K15" s="84" t="n">
        <v>1</v>
      </c>
      <c r="L15" s="52" t="s">
        <v>57</v>
      </c>
      <c r="M15" s="85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6"/>
      <c r="I16" s="54"/>
      <c r="J16" s="87" t="s">
        <v>58</v>
      </c>
      <c r="K16" s="56"/>
      <c r="L16" s="57" t="str">
        <f aca="false">IF(K15=1,I12,IF(K15=2,I20," "))</f>
        <v>GOZDAL/CYRANKIEWICZ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POLAK/POLAK</v>
      </c>
      <c r="D17" s="57"/>
      <c r="E17" s="62" t="n">
        <v>1</v>
      </c>
      <c r="F17" s="52"/>
      <c r="G17" s="53"/>
      <c r="H17" s="81"/>
      <c r="I17" s="82"/>
      <c r="J17" s="83"/>
      <c r="K17" s="88"/>
      <c r="L17" s="82"/>
      <c r="M17" s="89"/>
      <c r="N17" s="88"/>
      <c r="O17" s="82"/>
      <c r="P17" s="90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POLAK/POLAK</v>
      </c>
      <c r="G18" s="68"/>
      <c r="H18" s="74"/>
      <c r="I18" s="75"/>
      <c r="J18" s="76"/>
      <c r="K18" s="77"/>
      <c r="L18" s="75"/>
      <c r="M18" s="91"/>
      <c r="N18" s="77"/>
      <c r="O18" s="75"/>
      <c r="P18" s="75"/>
    </row>
    <row r="19" customFormat="false" ht="20.1" hidden="false" customHeight="true" outlineLevel="0" collapsed="false">
      <c r="A19" s="58" t="n">
        <v>12</v>
      </c>
      <c r="B19" s="59"/>
      <c r="C19" s="73" t="str">
        <f aca="false">IF(lista!B19="12.",lista!C19," ")</f>
        <v>-</v>
      </c>
      <c r="D19" s="73"/>
      <c r="F19" s="54"/>
      <c r="G19" s="61"/>
      <c r="H19" s="92"/>
      <c r="I19" s="54"/>
      <c r="J19" s="61"/>
      <c r="L19" s="54"/>
      <c r="M19" s="93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2"/>
      <c r="I20" s="73" t="str">
        <f aca="false">IF(H21=1,F18,IF(H21=2,F22," "))</f>
        <v>PIASECKI/MRÓZ</v>
      </c>
      <c r="J20" s="73"/>
      <c r="K20" s="77"/>
      <c r="L20" s="75"/>
      <c r="M20" s="91"/>
      <c r="N20" s="77"/>
      <c r="O20" s="75"/>
      <c r="P20" s="75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2"/>
      <c r="F21" s="54"/>
      <c r="G21" s="61"/>
      <c r="H21" s="78" t="n">
        <v>2</v>
      </c>
      <c r="I21" s="79" t="s">
        <v>59</v>
      </c>
      <c r="J21" s="80"/>
      <c r="K21" s="88"/>
      <c r="L21" s="82"/>
      <c r="M21" s="89"/>
    </row>
    <row r="22" customFormat="false" ht="20.1" hidden="false" customHeight="true" outlineLevel="0" collapsed="false">
      <c r="C22" s="54"/>
      <c r="D22" s="55"/>
      <c r="E22" s="72"/>
      <c r="F22" s="73" t="str">
        <f aca="false">IF(E23=1,C21,IF(E23=2,C23," "))</f>
        <v>PIASECKI/MRÓZ</v>
      </c>
      <c r="G22" s="73"/>
      <c r="H22" s="74"/>
      <c r="I22" s="75"/>
      <c r="J22" s="94"/>
      <c r="K22" s="77"/>
      <c r="L22" s="75"/>
      <c r="M22" s="91"/>
      <c r="N22" s="77"/>
      <c r="O22" s="75"/>
      <c r="P22" s="75"/>
    </row>
    <row r="23" customFormat="false" ht="20.1" hidden="false" customHeight="true" outlineLevel="0" collapsed="false">
      <c r="A23" s="58" t="n">
        <v>4</v>
      </c>
      <c r="B23" s="59"/>
      <c r="C23" s="73" t="str">
        <f aca="false">IF(lista!B11="4.",lista!C11," ")</f>
        <v>PIASECKI/MRÓZ</v>
      </c>
      <c r="D23" s="73"/>
      <c r="E23" s="78" t="n">
        <v>2</v>
      </c>
      <c r="F23" s="79"/>
      <c r="G23" s="80"/>
      <c r="H23" s="81"/>
      <c r="I23" s="82"/>
      <c r="J23" s="95"/>
      <c r="K23" s="88"/>
      <c r="L23" s="82"/>
      <c r="M23" s="89"/>
    </row>
    <row r="24" customFormat="false" ht="20.1" hidden="false" customHeight="true" outlineLevel="0" collapsed="false">
      <c r="B24" s="64"/>
      <c r="C24" s="65"/>
      <c r="D24" s="66"/>
      <c r="L24" s="54"/>
      <c r="N24" s="96"/>
      <c r="O24" s="97" t="str">
        <f aca="false">IF(N25=1,L16,IF(N25=2,L32," "))</f>
        <v>GOZDAL/CYRANKIEWICZ</v>
      </c>
      <c r="P24" s="97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STĘPNICKI/FILIPEK</v>
      </c>
      <c r="D25" s="50"/>
      <c r="E25" s="62" t="n">
        <v>1</v>
      </c>
      <c r="F25" s="52"/>
      <c r="G25" s="53"/>
      <c r="L25" s="54"/>
      <c r="M25" s="93"/>
      <c r="N25" s="98" t="n">
        <v>1</v>
      </c>
      <c r="O25" s="79" t="s">
        <v>57</v>
      </c>
      <c r="P25" s="99"/>
    </row>
    <row r="26" customFormat="false" ht="20.1" hidden="false" customHeight="true" outlineLevel="0" collapsed="false">
      <c r="C26" s="54"/>
      <c r="D26" s="55"/>
      <c r="E26" s="56"/>
      <c r="F26" s="100" t="str">
        <f aca="false">IF(E25=1,C25,IF(E25=2,C27," "))</f>
        <v>STĘPNICKI/FILIPEK</v>
      </c>
      <c r="G26" s="100"/>
      <c r="L26" s="54"/>
      <c r="M26" s="93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 t="s">
        <v>57</v>
      </c>
      <c r="J27" s="53"/>
      <c r="L27" s="54"/>
      <c r="M27" s="93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100" t="str">
        <f aca="false">IF(H27=1,F26,IF(H27=2,F30," "))</f>
        <v>STĘPNICKI/FILIPEK</v>
      </c>
      <c r="J28" s="100"/>
      <c r="L28" s="54"/>
      <c r="M28" s="93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100" t="str">
        <f aca="false">IF(lista!B18="11.",lista!C18," ")</f>
        <v>POPRAWSKI/POPŁAWSKI</v>
      </c>
      <c r="D29" s="100"/>
      <c r="E29" s="69"/>
      <c r="F29" s="54"/>
      <c r="G29" s="61"/>
      <c r="I29" s="54"/>
      <c r="J29" s="61"/>
      <c r="L29" s="54"/>
      <c r="M29" s="93"/>
      <c r="O29" s="54"/>
      <c r="P29" s="70"/>
    </row>
    <row r="30" customFormat="false" ht="20.1" hidden="false" customHeight="true" outlineLevel="0" collapsed="false">
      <c r="C30" s="54"/>
      <c r="D30" s="55"/>
      <c r="E30" s="72"/>
      <c r="F30" s="60" t="str">
        <f aca="false">IF(E31=1,C29,IF(E31=2,C31," "))</f>
        <v>POPRAWSKI/POPŁAWSKI</v>
      </c>
      <c r="G30" s="60"/>
      <c r="H30" s="74"/>
      <c r="I30" s="75"/>
      <c r="J30" s="76"/>
      <c r="K30" s="77"/>
      <c r="L30" s="75"/>
      <c r="M30" s="91"/>
      <c r="N30" s="77"/>
      <c r="O30" s="75"/>
      <c r="P30" s="75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SOCHAL/OLESZCZUK</v>
      </c>
      <c r="D31" s="60"/>
      <c r="E31" s="78" t="n">
        <v>1</v>
      </c>
      <c r="F31" s="79" t="s">
        <v>57</v>
      </c>
      <c r="G31" s="80"/>
      <c r="H31" s="81"/>
      <c r="I31" s="82"/>
      <c r="J31" s="83"/>
      <c r="L31" s="54"/>
      <c r="M31" s="93"/>
      <c r="N31" s="88"/>
      <c r="O31" s="82"/>
      <c r="P31" s="90"/>
    </row>
    <row r="32" customFormat="false" ht="20.1" hidden="false" customHeight="true" outlineLevel="0" collapsed="false">
      <c r="B32" s="101"/>
      <c r="C32" s="65"/>
      <c r="D32" s="66"/>
      <c r="E32" s="69"/>
      <c r="F32" s="54"/>
      <c r="G32" s="86"/>
      <c r="I32" s="54"/>
      <c r="J32" s="102" t="s">
        <v>60</v>
      </c>
      <c r="K32" s="96"/>
      <c r="L32" s="60" t="str">
        <f aca="false">IF(K33=1,I28,IF(K33=2,I36," "))</f>
        <v>BIAŁACH/RUŁKA</v>
      </c>
      <c r="M32" s="60"/>
      <c r="N32" s="77"/>
      <c r="O32" s="75"/>
      <c r="P32" s="75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SKIBIŃSKI/SZABAŁA</v>
      </c>
      <c r="D33" s="50"/>
      <c r="E33" s="62" t="n">
        <v>2</v>
      </c>
      <c r="F33" s="52"/>
      <c r="G33" s="53"/>
      <c r="H33" s="81"/>
      <c r="I33" s="82"/>
      <c r="J33" s="83"/>
      <c r="K33" s="98" t="n">
        <v>2</v>
      </c>
      <c r="L33" s="79" t="s">
        <v>59</v>
      </c>
      <c r="M33" s="99"/>
      <c r="P33" s="70"/>
    </row>
    <row r="34" customFormat="false" ht="20.1" hidden="false" customHeight="true" outlineLevel="0" collapsed="false">
      <c r="C34" s="54" t="s">
        <v>61</v>
      </c>
      <c r="D34" s="55"/>
      <c r="E34" s="103"/>
      <c r="F34" s="100" t="str">
        <f aca="false">IF(E33=1,C33,IF(E33=2,C35," "))</f>
        <v>NOWOSAD/BOGUSZ</v>
      </c>
      <c r="G34" s="100"/>
      <c r="H34" s="74"/>
      <c r="I34" s="75"/>
      <c r="J34" s="76"/>
      <c r="K34" s="77"/>
      <c r="L34" s="75"/>
      <c r="M34" s="75"/>
      <c r="N34" s="77"/>
      <c r="O34" s="75"/>
      <c r="P34" s="75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NOWOSAD/BOGUSZ</v>
      </c>
      <c r="D35" s="50"/>
      <c r="F35" s="54"/>
      <c r="G35" s="61"/>
      <c r="I35" s="54"/>
      <c r="J35" s="61"/>
      <c r="N35" s="88"/>
      <c r="O35" s="82"/>
      <c r="P35" s="90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2"/>
      <c r="I36" s="60" t="str">
        <f aca="false">IF(H37=1,F34,IF(H37=2,F38," "))</f>
        <v>BIAŁACH/RUŁKA</v>
      </c>
      <c r="J36" s="60"/>
      <c r="K36" s="77"/>
      <c r="L36" s="75"/>
      <c r="M36" s="75"/>
      <c r="N36" s="77"/>
      <c r="O36" s="75"/>
      <c r="P36" s="75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8" t="n">
        <v>2</v>
      </c>
      <c r="I37" s="79" t="s">
        <v>62</v>
      </c>
      <c r="J37" s="80"/>
      <c r="K37" s="88"/>
      <c r="L37" s="82"/>
      <c r="M37" s="90"/>
      <c r="P37" s="70"/>
    </row>
    <row r="38" customFormat="false" ht="20.1" hidden="false" customHeight="true" outlineLevel="0" collapsed="false">
      <c r="C38" s="54"/>
      <c r="D38" s="55"/>
      <c r="E38" s="72"/>
      <c r="F38" s="60" t="str">
        <f aca="false">IF(E39=1,C37,IF(E39=2,C39," "))</f>
        <v>BIAŁACH/RUŁKA</v>
      </c>
      <c r="G38" s="60"/>
      <c r="H38" s="74"/>
      <c r="I38" s="75"/>
      <c r="J38" s="94"/>
      <c r="K38" s="77"/>
      <c r="L38" s="75"/>
      <c r="M38" s="75"/>
      <c r="N38" s="104"/>
      <c r="O38" s="105"/>
      <c r="P38" s="106"/>
    </row>
    <row r="39" customFormat="false" ht="20.1" hidden="false" customHeight="true" outlineLevel="0" collapsed="false">
      <c r="A39" s="107" t="n">
        <v>2</v>
      </c>
      <c r="B39" s="59"/>
      <c r="C39" s="60" t="str">
        <f aca="false">IF(lista!B9="2.",lista!C9," ")</f>
        <v>BIAŁACH/RUŁKA</v>
      </c>
      <c r="D39" s="60"/>
      <c r="E39" s="78" t="n">
        <v>2</v>
      </c>
      <c r="F39" s="79"/>
      <c r="G39" s="80"/>
      <c r="H39" s="81"/>
      <c r="I39" s="82"/>
    </row>
    <row r="40" s="110" customFormat="true" ht="20.1" hidden="false" customHeight="true" outlineLevel="0" collapsed="false">
      <c r="A40" s="108"/>
      <c r="B40" s="109"/>
      <c r="D40" s="111"/>
      <c r="E40" s="74"/>
      <c r="F40" s="75"/>
      <c r="G40" s="75"/>
      <c r="H40" s="74"/>
      <c r="I40" s="75"/>
    </row>
    <row r="41" customFormat="false" ht="20.1" hidden="false" customHeight="true" outlineLevel="0" collapsed="false">
      <c r="A41" s="112"/>
      <c r="B41" s="113"/>
      <c r="C41" s="114"/>
      <c r="D41" s="114"/>
      <c r="E41" s="81"/>
      <c r="F41" s="115"/>
      <c r="G41" s="116"/>
      <c r="H41" s="81"/>
      <c r="I41" s="82"/>
      <c r="J41" s="95"/>
      <c r="K41" s="39" t="s">
        <v>63</v>
      </c>
      <c r="L41" s="39"/>
      <c r="M41" s="39"/>
      <c r="N41" s="39" t="s">
        <v>64</v>
      </c>
      <c r="O41" s="39"/>
      <c r="P41" s="39"/>
    </row>
    <row r="42" customFormat="false" ht="20.1" hidden="false" customHeight="true" outlineLevel="0" collapsed="false">
      <c r="A42" s="108"/>
      <c r="B42" s="109"/>
      <c r="C42" s="115"/>
      <c r="D42" s="117"/>
      <c r="E42" s="74"/>
      <c r="F42" s="114"/>
      <c r="G42" s="114"/>
      <c r="H42" s="74"/>
      <c r="I42" s="75"/>
      <c r="J42" s="94"/>
      <c r="K42" s="118"/>
      <c r="L42" s="119"/>
      <c r="M42" s="119"/>
    </row>
    <row r="43" customFormat="false" ht="20.1" hidden="false" customHeight="true" outlineLevel="0" collapsed="false">
      <c r="A43" s="112"/>
      <c r="B43" s="113"/>
      <c r="C43" s="114"/>
      <c r="D43" s="114"/>
      <c r="E43" s="81"/>
      <c r="F43" s="82"/>
      <c r="G43" s="95"/>
      <c r="H43" s="81"/>
      <c r="I43" s="82"/>
      <c r="J43" s="102" t="s">
        <v>58</v>
      </c>
      <c r="K43" s="49"/>
      <c r="L43" s="120" t="str">
        <f aca="false">IF(K15=1,I20,IF(K15=2,I12," "))</f>
        <v>PIASECKI/MRÓZ</v>
      </c>
      <c r="M43" s="121"/>
      <c r="N43" s="21"/>
      <c r="O43" s="54"/>
      <c r="P43" s="86"/>
    </row>
    <row r="44" customFormat="false" ht="20.1" hidden="false" customHeight="true" outlineLevel="0" collapsed="false">
      <c r="A44" s="112"/>
      <c r="B44" s="113"/>
      <c r="C44" s="114"/>
      <c r="D44" s="114"/>
      <c r="E44" s="81"/>
      <c r="F44" s="82"/>
      <c r="G44" s="95"/>
      <c r="H44" s="81"/>
      <c r="I44" s="82"/>
      <c r="J44" s="95"/>
      <c r="K44" s="18"/>
      <c r="L44" s="54"/>
      <c r="M44" s="55"/>
      <c r="N44" s="72"/>
      <c r="O44" s="97" t="str">
        <f aca="false">IF(N45=1,L43,IF(N45=2,L45," "))</f>
        <v>STĘPNICKI/FILIPEK</v>
      </c>
      <c r="P44" s="97"/>
    </row>
    <row r="45" customFormat="false" ht="20.1" hidden="false" customHeight="true" outlineLevel="0" collapsed="false">
      <c r="A45" s="112"/>
      <c r="B45" s="113"/>
      <c r="C45" s="122"/>
      <c r="D45" s="122"/>
      <c r="E45" s="81"/>
      <c r="F45" s="123"/>
      <c r="G45" s="116"/>
      <c r="H45" s="81"/>
      <c r="I45" s="82"/>
      <c r="J45" s="102" t="s">
        <v>60</v>
      </c>
      <c r="K45" s="59"/>
      <c r="L45" s="97" t="str">
        <f aca="false">IF(K33=1,I36,IF(K33=2,I28," "))</f>
        <v>STĘPNICKI/FILIPEK</v>
      </c>
      <c r="M45" s="124"/>
      <c r="N45" s="78" t="n">
        <v>2</v>
      </c>
      <c r="O45" s="79"/>
      <c r="P45" s="80"/>
    </row>
    <row r="46" customFormat="false" ht="18" hidden="false" customHeight="false" outlineLevel="0" collapsed="false">
      <c r="J46" s="95"/>
      <c r="K46" s="88"/>
      <c r="L46" s="82"/>
      <c r="M46" s="90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45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65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66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67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GOZDAL/CYRANKIEWICZ</v>
      </c>
      <c r="D8" s="137" t="str">
        <f aca="false">VLOOKUP(C8,lista!$C$8:$D$23,2,FALSE())</f>
        <v>LEWART/AZS</v>
      </c>
    </row>
    <row r="9" s="31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BIAŁACH/RUŁKA</v>
      </c>
      <c r="D9" s="140" t="str">
        <f aca="false">VLOOKUP(C9,lista!$C$8:$D$23,2,FALSE())</f>
        <v>HUTNIK/BOBRY</v>
      </c>
    </row>
    <row r="10" s="31" customFormat="true" ht="24.9" hidden="false" customHeight="true" outlineLevel="0" collapsed="false">
      <c r="B10" s="135" t="s">
        <v>12</v>
      </c>
      <c r="C10" s="136" t="str">
        <f aca="false">IF(turniej!N45=1,turniej!L43,IF(turniej!N45=2,turniej!L45," "))</f>
        <v>STĘPNICKI/FILIPEK</v>
      </c>
      <c r="D10" s="137" t="str">
        <f aca="false">VLOOKUP(C10,lista!$C$8:$D$23,2,FALSE())</f>
        <v>UKS DYNAMO GÓZD</v>
      </c>
    </row>
    <row r="11" s="31" customFormat="true" ht="24.9" hidden="false" customHeight="true" outlineLevel="0" collapsed="false">
      <c r="B11" s="138" t="s">
        <v>68</v>
      </c>
      <c r="C11" s="139" t="str">
        <f aca="false">IF(turniej!N45=1,turniej!L45,IF(turniej!N45=2,turniej!L43," "))</f>
        <v>PIASECKI/MRÓZ</v>
      </c>
      <c r="D11" s="140" t="str">
        <f aca="false">VLOOKUP(C11,lista!$C$8:$D$23,2,FALSE())</f>
        <v>KS OGNIWO CHEŁM</v>
      </c>
    </row>
    <row r="12" s="31" customFormat="true" ht="24.9" hidden="false" customHeight="true" outlineLevel="0" collapsed="false">
      <c r="B12" s="135" t="s">
        <v>69</v>
      </c>
      <c r="C12" s="136" t="str">
        <f aca="false">IF(turniej!H21=1,turniej!F22,IF(turniej!H21=2,turniej!F18," "))</f>
        <v>POLAK/POLAK</v>
      </c>
      <c r="D12" s="137" t="str">
        <f aca="false">VLOOKUP(C12,lista!$C$8:$D$23,2,FALSE())</f>
        <v>MKS LEWART AGS LUBARTÓW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POPRAWSKI/POPŁAWSKI</v>
      </c>
      <c r="D13" s="140" t="str">
        <f aca="false">VLOOKUP(C13,lista!$C$8:$D$23,2,FALSE())</f>
        <v>SMS WŁODAWA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NOWOSAD/BOGUSZ</v>
      </c>
      <c r="D14" s="137" t="str">
        <f aca="false">VLOOKUP(C14,lista!$C$8:$D$23,2,FALSE())</f>
        <v>LUKS HUTNIK HUTA DĄBROWA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SIWEK/CUGOWSKI</v>
      </c>
      <c r="D15" s="140" t="str">
        <f aca="false">VLOOKUP(C15,lista!$C$8:$D$23,2,FALSE())</f>
        <v>LEWART/SYGNAŁ</v>
      </c>
    </row>
    <row r="16" s="31" customFormat="true" ht="24.9" hidden="false" customHeight="true" outlineLevel="0" collapsed="false">
      <c r="B16" s="135" t="s">
        <v>70</v>
      </c>
      <c r="C16" s="136" t="str">
        <f aca="false">IF(turniej!E15=1,turniej!C15,IF(turniej!E15=2,turniej!C13," "))</f>
        <v>MOMOT/DOMIENIK</v>
      </c>
      <c r="D16" s="137" t="str">
        <f aca="false">VLOOKUP(C16,lista!$C$8:$D$23,2,FALSE())</f>
        <v>MUKS ROZTOCZE SZCZEBRZESZYN</v>
      </c>
    </row>
    <row r="17" s="31" customFormat="true" ht="24.9" hidden="false" customHeight="true" outlineLevel="0" collapsed="false">
      <c r="B17" s="138"/>
      <c r="C17" s="139" t="s">
        <v>22</v>
      </c>
      <c r="D17" s="140" t="str">
        <f aca="false">VLOOKUP(C17,lista!$C$8:$D$23,2,FALSE())</f>
        <v>GLUKS BOBRY BOBROWNIKI</v>
      </c>
    </row>
    <row r="18" s="31" customFormat="true" ht="24.9" hidden="false" customHeight="true" outlineLevel="0" collapsed="false">
      <c r="B18" s="135"/>
      <c r="C18" s="136"/>
      <c r="D18" s="137"/>
    </row>
    <row r="19" s="31" customFormat="true" ht="24.9" hidden="false" customHeight="true" outlineLevel="0" collapsed="false">
      <c r="B19" s="138" t="s">
        <v>71</v>
      </c>
      <c r="C19" s="139" t="s">
        <v>25</v>
      </c>
      <c r="D19" s="140" t="str">
        <f aca="false">VLOOKUP(C19,lista!$C$8:$D$23,2,FALSE())</f>
        <v>SKTS DWÓJKA KRAŚNIK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-</v>
      </c>
      <c r="D20" s="137" t="str">
        <f aca="false">VLOOKUP(C20,lista!$C$8:$D$23,2,FALSE())</f>
        <v>-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-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-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-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45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11-03-04T20:20:14Z</cp:lastPrinted>
  <dcterms:modified xsi:type="dcterms:W3CDTF">2024-04-06T15:36:50Z</dcterms:modified>
  <cp:revision>0</cp:revision>
  <dc:subject/>
  <dc:title>Grand Prix Weteranów</dc:title>
</cp:coreProperties>
</file>