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IMW mł mł PODWÓJNA "M", Niedźwiada 21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AŁACH Piotr/RUŁKA Filip</t>
  </si>
  <si>
    <t xml:space="preserve">HUTNIK-BOBRY</t>
  </si>
  <si>
    <t xml:space="preserve">2.</t>
  </si>
  <si>
    <t xml:space="preserve">POLAK Mieszko/POLAK Filip</t>
  </si>
  <si>
    <t xml:space="preserve">LEWART LUBATRÓW</t>
  </si>
  <si>
    <t xml:space="preserve">3.</t>
  </si>
  <si>
    <t xml:space="preserve">SOCHAL Sebastian/OLESZCZUK Mikołaj</t>
  </si>
  <si>
    <t xml:space="preserve">BOBRY BOBROWNIKI</t>
  </si>
  <si>
    <t xml:space="preserve">4.</t>
  </si>
  <si>
    <t xml:space="preserve">WASAK Jan/SIWEK Oliwier</t>
  </si>
  <si>
    <t xml:space="preserve">5.</t>
  </si>
  <si>
    <t xml:space="preserve">MOMOT Fabian/DOMIENIK Mateusz</t>
  </si>
  <si>
    <t xml:space="preserve">ROZTOCZE SZCZEBRZESZYN</t>
  </si>
  <si>
    <t xml:space="preserve">6.</t>
  </si>
  <si>
    <t xml:space="preserve">NOWOSAD Jakub/PIEŃKOSZ Wojciech</t>
  </si>
  <si>
    <t xml:space="preserve">HUTNIK-DYNAMO</t>
  </si>
  <si>
    <t xml:space="preserve">7.</t>
  </si>
  <si>
    <t xml:space="preserve">BORZĘCKI Jan/KOSIK Bartłomiej</t>
  </si>
  <si>
    <t xml:space="preserve">DYSTANS NIEDŹWIADA</t>
  </si>
  <si>
    <t xml:space="preserve">8.</t>
  </si>
  <si>
    <t xml:space="preserve">BOCZEK Michał/SZCZEPANIK Hubert</t>
  </si>
  <si>
    <t xml:space="preserve">DZIERZKOWICE</t>
  </si>
  <si>
    <t xml:space="preserve">9.</t>
  </si>
  <si>
    <t xml:space="preserve">SIENKIEWICZ Adrian/DZIEDZIC Alan</t>
  </si>
  <si>
    <t xml:space="preserve">10.</t>
  </si>
  <si>
    <t xml:space="preserve">WALASZEK Kamil/JURKOWSKI Szymon</t>
  </si>
  <si>
    <t xml:space="preserve">11.</t>
  </si>
  <si>
    <t xml:space="preserve">SIDOR Paweł/FLOREK Filip</t>
  </si>
  <si>
    <t xml:space="preserve">MKS STS  LUBARTÓW</t>
  </si>
  <si>
    <t xml:space="preserve">12.</t>
  </si>
  <si>
    <t xml:space="preserve">ANTOLAK Wojciech/CYBÓL Filip</t>
  </si>
  <si>
    <t xml:space="preserve">13.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mł mł PODWÓJNA "M", Niedźwiada 21.01.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DZIEDZIC ALAN</t>
  </si>
  <si>
    <t xml:space="preserve">SZCZEPANIK HUBERT</t>
  </si>
  <si>
    <t xml:space="preserve">DOMIENIK MATEUSZ</t>
  </si>
  <si>
    <t xml:space="preserve">A</t>
  </si>
  <si>
    <t xml:space="preserve">CYBÓL FILIP</t>
  </si>
  <si>
    <t xml:space="preserve">OLESZCZUK MIKOŁAJ</t>
  </si>
  <si>
    <t xml:space="preserve">PIEŃKOSZ WOJCIECH</t>
  </si>
  <si>
    <t xml:space="preserve">B</t>
  </si>
  <si>
    <t xml:space="preserve">JURKOWSKI SZYMON</t>
  </si>
  <si>
    <t xml:space="preserve">4 miejsce</t>
  </si>
  <si>
    <t xml:space="preserve">3 miejsce</t>
  </si>
  <si>
    <t xml:space="preserve">IMW mł mł PODWÓJNA "M" Niedźwiada 21.01.2024 r.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0" activeCellId="0" sqref="C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25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14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25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39</v>
      </c>
      <c r="D21" s="14" t="s">
        <v>39</v>
      </c>
    </row>
    <row r="22" s="7" customFormat="true" ht="24.9" hidden="false" customHeight="true" outlineLevel="0" collapsed="false">
      <c r="B22" s="12" t="s">
        <v>41</v>
      </c>
      <c r="C22" s="13" t="s">
        <v>39</v>
      </c>
      <c r="D22" s="14" t="s">
        <v>39</v>
      </c>
    </row>
    <row r="23" s="7" customFormat="true" ht="24.9" hidden="false" customHeight="true" outlineLevel="0" collapsed="false">
      <c r="B23" s="12" t="s">
        <v>42</v>
      </c>
      <c r="C23" s="13" t="s">
        <v>39</v>
      </c>
      <c r="D23" s="14" t="s">
        <v>3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6</v>
      </c>
      <c r="C6" s="37"/>
      <c r="D6" s="37"/>
      <c r="E6" s="37" t="s">
        <v>47</v>
      </c>
      <c r="F6" s="37"/>
      <c r="G6" s="37"/>
      <c r="H6" s="37" t="s">
        <v>48</v>
      </c>
      <c r="I6" s="37"/>
      <c r="J6" s="37"/>
      <c r="K6" s="37" t="s">
        <v>49</v>
      </c>
      <c r="L6" s="37"/>
      <c r="M6" s="37"/>
      <c r="N6" s="37" t="s">
        <v>50</v>
      </c>
      <c r="O6" s="37"/>
      <c r="P6" s="37"/>
    </row>
    <row r="7" s="36" customFormat="true" ht="20.1" hidden="false" customHeight="true" outlineLevel="0" collapsed="false">
      <c r="A7" s="38"/>
      <c r="B7" s="39" t="s">
        <v>51</v>
      </c>
      <c r="C7" s="39"/>
      <c r="D7" s="39"/>
      <c r="E7" s="39" t="s">
        <v>52</v>
      </c>
      <c r="F7" s="39"/>
      <c r="G7" s="39"/>
      <c r="H7" s="39" t="s">
        <v>53</v>
      </c>
      <c r="I7" s="39"/>
      <c r="J7" s="39"/>
      <c r="K7" s="39" t="s">
        <v>54</v>
      </c>
      <c r="L7" s="39"/>
      <c r="M7" s="39"/>
      <c r="N7" s="39" t="s">
        <v>5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BIAŁACH Piotr/RUŁKA Filip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BIAŁACH Piotr/RUŁKA Filip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 t="s">
        <v>56</v>
      </c>
      <c r="D12" s="66"/>
      <c r="F12" s="54"/>
      <c r="G12" s="67"/>
      <c r="H12" s="56"/>
      <c r="I12" s="68" t="str">
        <f aca="false">IF(H11=1,F10,IF(H11=2,F14," "))</f>
        <v>BIAŁACH Piotr/RUŁKA Filip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SIENKIEWICZ Adrian/DZIEDZIC Alan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 t="s">
        <v>57</v>
      </c>
      <c r="D14" s="55"/>
      <c r="E14" s="71"/>
      <c r="F14" s="72" t="str">
        <f aca="false">IF(E15=1,C13,IF(E15=2,C15," "))</f>
        <v>SIENKIEWICZ Adrian/DZIEDZIC Alan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BOCZEK Michał/SZCZEPANIK Hubert</v>
      </c>
      <c r="D15" s="57"/>
      <c r="E15" s="77" t="n">
        <v>1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 t="s">
        <v>58</v>
      </c>
      <c r="D16" s="66"/>
      <c r="E16" s="69"/>
      <c r="F16" s="54"/>
      <c r="G16" s="85"/>
      <c r="I16" s="54"/>
      <c r="J16" s="86" t="s">
        <v>59</v>
      </c>
      <c r="K16" s="56"/>
      <c r="L16" s="57" t="str">
        <f aca="false">IF(K15=1,I12,IF(K15=2,I20," "))</f>
        <v>BIAŁACH Piotr/RUŁKA Filip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MOMOT Fabian/DOMIENIK Mateusz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 t="s">
        <v>60</v>
      </c>
      <c r="D18" s="55"/>
      <c r="E18" s="56"/>
      <c r="F18" s="68" t="str">
        <f aca="false">IF(E17=1,C17,IF(E17=2,C19," "))</f>
        <v>MOMOT Fabian/DOMIENIK Mateusz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ANTOLAK Wojciech/CYBÓL Filip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WASAK Jan/SIWEK Oliwier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WASAK Jan/SIWEK Oliwier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WASAK Jan/SIWEK Oliwier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 t="s">
        <v>61</v>
      </c>
      <c r="D24" s="66"/>
      <c r="L24" s="54"/>
      <c r="N24" s="95"/>
      <c r="O24" s="96" t="str">
        <f aca="false">IF(N25=1,L16,IF(N25=2,L32," "))</f>
        <v>BIAŁACH Piotr/RUŁKA Filip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SOCHAL Sebastian/OLESZCZUK Mikołaj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SOCHAL Sebastian/OLESZCZUK Mikołaj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2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NOWOSAD Jakub/PIEŃKOSZ Wojciech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SIDOR Paweł/FLOREK Filip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 t="s">
        <v>62</v>
      </c>
      <c r="D30" s="55"/>
      <c r="E30" s="71"/>
      <c r="F30" s="60" t="str">
        <f aca="false">IF(E31=1,C29,IF(E31=2,C31," "))</f>
        <v>NOWOSAD Jakub/PIEŃKOSZ Wojciech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NOWOSAD Jakub/PIEŃKOSZ Wojciech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63</v>
      </c>
      <c r="K32" s="95"/>
      <c r="L32" s="60" t="str">
        <f aca="false">IF(K33=1,I28,IF(K33=2,I36," "))</f>
        <v>NOWOSAD Jakub/PIEŃKOSZ Wojciech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BORZĘCKI Jan/KOSIK Bartłomiej</v>
      </c>
      <c r="D33" s="50"/>
      <c r="E33" s="62" t="n">
        <v>1</v>
      </c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 t="s">
        <v>64</v>
      </c>
      <c r="D34" s="55"/>
      <c r="E34" s="102"/>
      <c r="F34" s="99" t="str">
        <f aca="false">IF(E33=1,C33,IF(E33=2,C35," "))</f>
        <v>BORZĘCKI Jan/KOSIK Bartłomiej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WALASZEK Kamil/JURKOWSKI Szymon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BORZĘCKI Jan/KOSIK Bartłomiej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1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POLAK Mieszko/POLAK Filip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POLAK Mieszko/POLAK Filip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5</v>
      </c>
      <c r="L41" s="39"/>
      <c r="M41" s="39"/>
      <c r="N41" s="39" t="s">
        <v>66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9</v>
      </c>
      <c r="K43" s="49"/>
      <c r="L43" s="119" t="str">
        <f aca="false">IF(K15=1,I20,IF(K15=2,I12," "))</f>
        <v>WASAK Jan/SIWEK Oliwier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63</v>
      </c>
      <c r="K45" s="59"/>
      <c r="L45" s="121" t="str">
        <f aca="false">IF(K33=1,I36,IF(K33=2,I28," "))</f>
        <v>BORZĘCKI Jan/KOSIK Bartłomiej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3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67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68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9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BIAŁACH Piotr/RUŁKA Filip</v>
      </c>
      <c r="D8" s="137" t="str">
        <f aca="false">VLOOKUP(C8,lista!$C$8:$D$23,2,FALSE())</f>
        <v>HUTNIK-BOBRY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NOWOSAD Jakub/PIEŃKOSZ Wojciech</v>
      </c>
      <c r="D9" s="140" t="str">
        <f aca="false">VLOOKUP(C9,lista!$C$8:$D$23,2,FALSE())</f>
        <v>HUTNIK-DYNAMO</v>
      </c>
    </row>
    <row r="10" s="31" customFormat="true" ht="24.9" hidden="false" customHeight="true" outlineLevel="0" collapsed="false">
      <c r="B10" s="135" t="s">
        <v>70</v>
      </c>
      <c r="C10" s="136" t="str">
        <f aca="false">IF(turniej!N45=1,turniej!L43,IF(turniej!N45=2,turniej!L45," "))</f>
        <v>BORZĘCKI Jan/KOSIK Bartłomiej</v>
      </c>
      <c r="D10" s="137" t="str">
        <f aca="false">VLOOKUP(C10,lista!$C$8:$D$23,2,FALSE())</f>
        <v>DYSTANS NIEDŹWIADA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WASAK Jan/SIWEK Oliwier</v>
      </c>
      <c r="D11" s="140" t="str">
        <f aca="false">VLOOKUP(C11,lista!$C$8:$D$23,2,FALSE())</f>
        <v>LEWART LUBATRÓW</v>
      </c>
    </row>
    <row r="12" s="31" customFormat="true" ht="24.9" hidden="false" customHeight="true" outlineLevel="0" collapsed="false">
      <c r="B12" s="135" t="s">
        <v>71</v>
      </c>
      <c r="C12" s="136" t="str">
        <f aca="false">IF(turniej!H21=1,turniej!F22,IF(turniej!H21=2,turniej!F18," "))</f>
        <v>MOMOT Fabian/DOMIENIK Mateusz</v>
      </c>
      <c r="D12" s="137" t="str">
        <f aca="false">VLOOKUP(C12,lista!$C$8:$D$23,2,FALSE())</f>
        <v>ROZTOCZE SZCZEBRZESZYN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SOCHAL Sebastian/OLESZCZUK Mikołaj</v>
      </c>
      <c r="D13" s="140" t="str">
        <f aca="false">VLOOKUP(C13,lista!$C$8:$D$23,2,FALSE())</f>
        <v>BOBRY BOBROWNIKI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POLAK Mieszko/POLAK Filip</v>
      </c>
      <c r="D14" s="137" t="str">
        <f aca="false">VLOOKUP(C14,lista!$C$8:$D$23,2,FALSE())</f>
        <v>LEWART LUBATRÓW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SIENKIEWICZ Adrian/DZIEDZIC Alan</v>
      </c>
      <c r="D15" s="140" t="str">
        <f aca="false">VLOOKUP(C15,lista!$C$8:$D$23,2,FALSE())</f>
        <v>DYSTANS NIEDŹWIADA</v>
      </c>
    </row>
    <row r="16" s="31" customFormat="true" ht="24.9" hidden="false" customHeight="true" outlineLevel="0" collapsed="false">
      <c r="B16" s="135" t="s">
        <v>72</v>
      </c>
      <c r="C16" s="136" t="str">
        <f aca="false">IF(turniej!E15=1,turniej!C15,IF(turniej!E15=2,turniej!C13," "))</f>
        <v>BOCZEK Michał/SZCZEPANIK Hubert</v>
      </c>
      <c r="D16" s="137" t="str">
        <f aca="false">VLOOKUP(C16,lista!$C$8:$D$23,2,FALSE())</f>
        <v>DZIERZKOWICE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WALASZEK Kamil/JURKOWSKI Szymon</v>
      </c>
      <c r="D17" s="140" t="str">
        <f aca="false">VLOOKUP(C17,lista!$C$8:$D$23,2,FALSE())</f>
        <v>BOBRY BOBROWNIKI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SIDOR Paweł/FLOREK Filip</v>
      </c>
      <c r="D18" s="137" t="str">
        <f aca="false">VLOOKUP(C18,lista!$C$8:$D$23,2,FALSE())</f>
        <v>MKS STS  LUBARTÓW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ANTOLAK Wojciech/CYBÓL Filip</v>
      </c>
      <c r="D19" s="140" t="str">
        <f aca="false">VLOOKUP(C19,lista!$C$8:$D$23,2,FALSE())</f>
        <v>DYSTANS NIEDŹWIAD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3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1-22T09:55:20Z</dcterms:modified>
  <cp:revision>0</cp:revision>
  <dc:subject/>
  <dc:title>Grand Prix Weteranów</dc:title>
</cp:coreProperties>
</file>