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IMW SENIORÓW 2025 MIKST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IERZBICKA DAGMARA, SŁOMKA TOMASZ</t>
  </si>
  <si>
    <t xml:space="preserve">AZS/HEKSA</t>
  </si>
  <si>
    <t xml:space="preserve">2.</t>
  </si>
  <si>
    <t xml:space="preserve">ZGIERSKA ALEKSANDRA, JUŹWIAK NORBERT</t>
  </si>
  <si>
    <t xml:space="preserve">LEWART</t>
  </si>
  <si>
    <t xml:space="preserve">3.</t>
  </si>
  <si>
    <t xml:space="preserve">SALECKA WIKTORIA, BIELECKI MACIEJ</t>
  </si>
  <si>
    <t xml:space="preserve">4.</t>
  </si>
  <si>
    <t xml:space="preserve">LIPSKA ANNA, KUDŁO KONRAD</t>
  </si>
  <si>
    <t xml:space="preserve">5.</t>
  </si>
  <si>
    <t xml:space="preserve">KOŁOMAŃSKA EMILIA, BARANOWSKI MATEUSZ</t>
  </si>
  <si>
    <t xml:space="preserve">DYNAMO/STS</t>
  </si>
  <si>
    <t xml:space="preserve">6.</t>
  </si>
  <si>
    <t xml:space="preserve">WAROWNA MAJA, BARSZCZ KRZYSZTOF</t>
  </si>
  <si>
    <t xml:space="preserve">DYSTANS/STS</t>
  </si>
  <si>
    <t xml:space="preserve">7.</t>
  </si>
  <si>
    <t xml:space="preserve">OSUCH ALEKSANDRA, MODRZEJEWKI SZYMON</t>
  </si>
  <si>
    <t xml:space="preserve">AZS</t>
  </si>
  <si>
    <t xml:space="preserve">8.</t>
  </si>
  <si>
    <t xml:space="preserve">LIPSKA AGATA, JUREWICZ MATEUSZ</t>
  </si>
  <si>
    <t xml:space="preserve">9.</t>
  </si>
  <si>
    <t xml:space="preserve">SERAFIN ANTONINA, SUSZEK PAWEŁ</t>
  </si>
  <si>
    <t xml:space="preserve">ŻACZEK</t>
  </si>
  <si>
    <t xml:space="preserve">10.</t>
  </si>
  <si>
    <t xml:space="preserve">WITUCH MAGDALENA, PLIS JAN</t>
  </si>
  <si>
    <t xml:space="preserve">11.</t>
  </si>
  <si>
    <t xml:space="preserve">ZGUCZYŃSKI SZYMON, PIASECKA WIKTORIA</t>
  </si>
  <si>
    <t xml:space="preserve">SMS/OGNIWO</t>
  </si>
  <si>
    <t xml:space="preserve">12.</t>
  </si>
  <si>
    <t xml:space="preserve">RESZKA MARCIN, LALAK KASROLINA</t>
  </si>
  <si>
    <t xml:space="preserve">LEWART/AZS</t>
  </si>
  <si>
    <t xml:space="preserve">13.</t>
  </si>
  <si>
    <t xml:space="preserve">KOC AGNIESZKA, STOLA PRZEMYSŁAW</t>
  </si>
  <si>
    <t xml:space="preserve">14.</t>
  </si>
  <si>
    <t xml:space="preserve">X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IMW SENIORÓW MIKST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1</t>
  </si>
  <si>
    <t xml:space="preserve">3-2</t>
  </si>
  <si>
    <t xml:space="preserve">A</t>
  </si>
  <si>
    <t xml:space="preserve">3-0</t>
  </si>
  <si>
    <t xml:space="preserve">B</t>
  </si>
  <si>
    <t xml:space="preserve">4 miejsce</t>
  </si>
  <si>
    <t xml:space="preserve">3 miejsce</t>
  </si>
  <si>
    <t xml:space="preserve">IMW SENIORÓW GRA MIESZANA 2025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4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7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2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4</v>
      </c>
      <c r="C23" s="13" t="s">
        <v>41</v>
      </c>
      <c r="D23" s="14" t="s">
        <v>4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8</v>
      </c>
      <c r="C6" s="37"/>
      <c r="D6" s="37"/>
      <c r="E6" s="37" t="s">
        <v>49</v>
      </c>
      <c r="F6" s="37"/>
      <c r="G6" s="37"/>
      <c r="H6" s="37" t="s">
        <v>50</v>
      </c>
      <c r="I6" s="37"/>
      <c r="J6" s="37"/>
      <c r="K6" s="37" t="s">
        <v>51</v>
      </c>
      <c r="L6" s="37"/>
      <c r="M6" s="37"/>
      <c r="N6" s="37" t="s">
        <v>52</v>
      </c>
      <c r="O6" s="37"/>
      <c r="P6" s="37"/>
    </row>
    <row r="7" s="36" customFormat="true" ht="20.1" hidden="false" customHeight="true" outlineLevel="0" collapsed="false">
      <c r="A7" s="38"/>
      <c r="B7" s="39" t="s">
        <v>53</v>
      </c>
      <c r="C7" s="39"/>
      <c r="D7" s="39"/>
      <c r="E7" s="39" t="s">
        <v>54</v>
      </c>
      <c r="F7" s="39"/>
      <c r="G7" s="39"/>
      <c r="H7" s="39" t="s">
        <v>55</v>
      </c>
      <c r="I7" s="39"/>
      <c r="J7" s="39"/>
      <c r="K7" s="39" t="s">
        <v>56</v>
      </c>
      <c r="L7" s="39"/>
      <c r="M7" s="39"/>
      <c r="N7" s="39" t="s">
        <v>5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WIERZBICKA DAGMARA, SŁOMKA TOMASZ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WIERZBICKA DAGMARA, SŁOMKA TOMASZ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 t="s">
        <v>58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WIERZBICKA DAGMARA, SŁOMKA TOMASZ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ERAFIN ANTONINA, SUSZEK PAWEŁ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LIPSKA AGATA, JUREWICZ MATEUSZ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LIPSKA AGATA, JUREWICZ MATEUSZ</v>
      </c>
      <c r="D15" s="57"/>
      <c r="E15" s="77" t="n">
        <v>2</v>
      </c>
      <c r="F15" s="78" t="s">
        <v>58</v>
      </c>
      <c r="G15" s="79"/>
      <c r="H15" s="80"/>
      <c r="I15" s="81"/>
      <c r="J15" s="82"/>
      <c r="K15" s="83" t="n">
        <v>2</v>
      </c>
      <c r="L15" s="52" t="s">
        <v>59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60</v>
      </c>
      <c r="K16" s="56"/>
      <c r="L16" s="57" t="str">
        <f aca="false">IF(K15=1,I12,IF(K15=2,I20," "))</f>
        <v>RESZKA MARCIN, LALAK KASROLIN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KOŁOMAŃSKA EMILIA, BARANOWSKI MATEUSZ</v>
      </c>
      <c r="D17" s="57"/>
      <c r="E17" s="62" t="n">
        <v>2</v>
      </c>
      <c r="F17" s="52" t="s">
        <v>58</v>
      </c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RESZKA MARCIN, LALAK KASROLIN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RESZKA MARCIN, LALAK KASROLINA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RESZKA MARCIN, LALAK KASROLIN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KOC AGNIESZKA, STOLA PRZEMYSŁAW</v>
      </c>
      <c r="D21" s="68"/>
      <c r="E21" s="91"/>
      <c r="F21" s="54"/>
      <c r="G21" s="61"/>
      <c r="H21" s="77" t="n">
        <v>1</v>
      </c>
      <c r="I21" s="78" t="s">
        <v>59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LIPSKA ANNA, KUDŁO KONRAD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LIPSKA ANNA, KUDŁO KONRAD</v>
      </c>
      <c r="D23" s="72"/>
      <c r="E23" s="77" t="n">
        <v>2</v>
      </c>
      <c r="F23" s="78" t="s">
        <v>61</v>
      </c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RESZKA MARCIN, LALAK KASROLIN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ALECKA WIKTORIA, BIELECKI MACIEJ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59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ALECKA WIKTORIA, BIELECKI MACIEJ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 t="s">
        <v>61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SALECKA WIKTORIA, BIELECKI MACIEJ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ZGUCZYŃSKI SZYMON, PIASECKA WIKTORI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WAROWNA MAJA, BARSZCZ KRZYSZTOF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WAROWNA MAJA, BARSZCZ KRZYSZTOF</v>
      </c>
      <c r="D31" s="60"/>
      <c r="E31" s="77" t="n">
        <v>2</v>
      </c>
      <c r="F31" s="78" t="s">
        <v>61</v>
      </c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2</v>
      </c>
      <c r="K32" s="95"/>
      <c r="L32" s="60" t="str">
        <f aca="false">IF(K33=1,I28,IF(K33=2,I36," "))</f>
        <v>SALECKA WIKTORIA, BIELECKI MACIEJ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OSUCH ALEKSANDRA, MODRZEJEWKI SZYMON</v>
      </c>
      <c r="D33" s="50"/>
      <c r="E33" s="62" t="n">
        <v>1</v>
      </c>
      <c r="F33" s="52" t="s">
        <v>61</v>
      </c>
      <c r="G33" s="53"/>
      <c r="H33" s="80"/>
      <c r="I33" s="81"/>
      <c r="J33" s="82"/>
      <c r="K33" s="97" t="n">
        <v>1</v>
      </c>
      <c r="L33" s="78" t="s">
        <v>58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OSUCH ALEKSANDRA, MODRZEJEWKI SZYMON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WITUCH MAGDALENA, PLIS JAN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OSUCH ALEKSANDRA, MODRZEJEWKI SZYMON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1</v>
      </c>
      <c r="I37" s="78" t="s">
        <v>59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ZGIERSKA ALEKSANDRA, JUŹWIAK NORBERT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ZGIERSKA ALEKSANDRA, JUŹWIAK NORBERT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3</v>
      </c>
      <c r="L41" s="39"/>
      <c r="M41" s="39"/>
      <c r="N41" s="39" t="s">
        <v>64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60</v>
      </c>
      <c r="K43" s="49"/>
      <c r="L43" s="119" t="str">
        <f aca="false">IF(K15=1,I20,IF(K15=2,I12," "))</f>
        <v>WIERZBICKA DAGMARA, SŁOMKA TOMASZ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62</v>
      </c>
      <c r="K45" s="59"/>
      <c r="L45" s="121" t="str">
        <f aca="false">IF(K33=1,I36,IF(K33=2,I28," "))</f>
        <v>OSUCH ALEKSANDRA, MODRZEJEWKI SZYMON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65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6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7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RESZKA MARCIN, LALAK KASROLINA</v>
      </c>
      <c r="D8" s="137" t="str">
        <f aca="false">VLOOKUP(C8,lista!$C$8:$D$23,2,FALSE())</f>
        <v>LEWART/AZS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SALECKA WIKTORIA, BIELECKI MACIEJ</v>
      </c>
      <c r="D9" s="140" t="str">
        <f aca="false">VLOOKUP(C9,lista!$C$8:$D$23,2,FALSE())</f>
        <v>AZS/HEKSA</v>
      </c>
    </row>
    <row r="10" s="31" customFormat="true" ht="24.9" hidden="false" customHeight="true" outlineLevel="0" collapsed="false">
      <c r="B10" s="135" t="s">
        <v>68</v>
      </c>
      <c r="C10" s="136" t="str">
        <f aca="false">IF(turniej!N45=1,turniej!L43,IF(turniej!N45=2,turniej!L45," "))</f>
        <v>OSUCH ALEKSANDRA, MODRZEJEWKI SZYMON</v>
      </c>
      <c r="D10" s="137" t="str">
        <f aca="false">VLOOKUP(C10,lista!$C$8:$D$23,2,FALSE())</f>
        <v>AZS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WIERZBICKA DAGMARA, SŁOMKA TOMASZ</v>
      </c>
      <c r="D11" s="140" t="str">
        <f aca="false">VLOOKUP(C11,lista!$C$8:$D$23,2,FALSE())</f>
        <v>AZS/HEKSA</v>
      </c>
    </row>
    <row r="12" s="31" customFormat="true" ht="24.9" hidden="false" customHeight="true" outlineLevel="0" collapsed="false">
      <c r="B12" s="135" t="s">
        <v>69</v>
      </c>
      <c r="C12" s="136" t="str">
        <f aca="false">IF(turniej!H21=1,turniej!F22,IF(turniej!H21=2,turniej!F18," "))</f>
        <v>LIPSKA ANNA, KUDŁO KONRAD</v>
      </c>
      <c r="D12" s="137" t="str">
        <f aca="false">VLOOKUP(C12,lista!$C$8:$D$23,2,FALSE())</f>
        <v>LEWART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WAROWNA MAJA, BARSZCZ KRZYSZTOF</v>
      </c>
      <c r="D13" s="140" t="str">
        <f aca="false">VLOOKUP(C13,lista!$C$8:$D$23,2,FALSE())</f>
        <v>DYSTANS/STS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ZGIERSKA ALEKSANDRA, JUŹWIAK NORBERT</v>
      </c>
      <c r="D14" s="137" t="str">
        <f aca="false">VLOOKUP(C14,lista!$C$8:$D$23,2,FALSE())</f>
        <v>LEWART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LIPSKA AGATA, JUREWICZ MATEUSZ</v>
      </c>
      <c r="D15" s="140" t="str">
        <f aca="false">VLOOKUP(C15,lista!$C$8:$D$23,2,FALSE())</f>
        <v>LEWART</v>
      </c>
    </row>
    <row r="16" s="31" customFormat="true" ht="24.9" hidden="false" customHeight="true" outlineLevel="0" collapsed="false">
      <c r="B16" s="135" t="s">
        <v>70</v>
      </c>
      <c r="C16" s="136" t="str">
        <f aca="false">IF(turniej!E15=1,turniej!C15,IF(turniej!E15=2,turniej!C13," "))</f>
        <v>SERAFIN ANTONINA, SUSZEK PAWEŁ</v>
      </c>
      <c r="D16" s="137" t="str">
        <f aca="false">VLOOKUP(C16,lista!$C$8:$D$23,2,FALSE())</f>
        <v>ŻACZEK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WITUCH MAGDALENA, PLIS JAN</v>
      </c>
      <c r="D17" s="140" t="str">
        <f aca="false">VLOOKUP(C17,lista!$C$8:$D$23,2,FALSE())</f>
        <v>AZS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ZGUCZYŃSKI SZYMON, PIASECKA WIKTORIA</v>
      </c>
      <c r="D18" s="137" t="str">
        <f aca="false">VLOOKUP(C18,lista!$C$8:$D$23,2,FALSE())</f>
        <v>SMS/OGNIWO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KOŁOMAŃSKA EMILIA, BARANOWSKI MATEUSZ</v>
      </c>
      <c r="D19" s="140" t="str">
        <f aca="false">VLOOKUP(C19,lista!$C$8:$D$23,2,FALSE())</f>
        <v>DYNAMO/STS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KOC AGNIESZKA, STOLA PRZEMYSŁAW</v>
      </c>
      <c r="D20" s="137" t="str">
        <f aca="false">VLOOKUP(C20,lista!$C$8:$D$23,2,FALSE())</f>
        <v>ŻACZEK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5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11T18:45:35Z</dcterms:modified>
  <cp:revision>0</cp:revision>
  <dc:subject/>
  <dc:title>Grand Prix Weteranów</dc:title>
</cp:coreProperties>
</file>