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EL WOJ. PP MĘŻCZYZN 2025.01.18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MKS LEWART AGS LUBARTÓW 1</t>
  </si>
  <si>
    <t xml:space="preserve">SAGAN, JÓŹWIAK, DRZEWIECKI, JUREWICZ, KARCZMARZ</t>
  </si>
  <si>
    <t xml:space="preserve">2.</t>
  </si>
  <si>
    <t xml:space="preserve">MKS STS LUBARTÓW</t>
  </si>
  <si>
    <t xml:space="preserve">BARANOWSKI Mat, BARSZCZ, WIERZBICKI</t>
  </si>
  <si>
    <t xml:space="preserve">3.</t>
  </si>
  <si>
    <t xml:space="preserve">SMS WŁODAWA</t>
  </si>
  <si>
    <t xml:space="preserve">ZGUCZYŃSKI, ZGUCZYŃSKI, BAJKO</t>
  </si>
  <si>
    <t xml:space="preserve">4.</t>
  </si>
  <si>
    <t xml:space="preserve">UKS DYSTANS NIEDŹWIADA</t>
  </si>
  <si>
    <t xml:space="preserve">BARANOWSKI Mar, KARPIŃSKI, PAWLAS</t>
  </si>
  <si>
    <t xml:space="preserve">5.</t>
  </si>
  <si>
    <t xml:space="preserve">GLUKS BOBRY BOBROWNIKI 1</t>
  </si>
  <si>
    <t xml:space="preserve">RUŁKA, BIAŁACH, WALASZEK</t>
  </si>
  <si>
    <t xml:space="preserve">6.</t>
  </si>
  <si>
    <t xml:space="preserve">MKS LEWART AGS LUBARTÓW 2</t>
  </si>
  <si>
    <t xml:space="preserve">ZGIERSKI, MARZĘDA, KARCZEWSKI P.</t>
  </si>
  <si>
    <t xml:space="preserve">7.</t>
  </si>
  <si>
    <t xml:space="preserve">GLUKS BOBRY BOBROWNIKI  2</t>
  </si>
  <si>
    <t xml:space="preserve">SOCHAL,NOJEK, OCHAL </t>
  </si>
  <si>
    <t xml:space="preserve">8.</t>
  </si>
  <si>
    <t xml:space="preserve">9.</t>
  </si>
  <si>
    <t xml:space="preserve">-</t>
  </si>
  <si>
    <t xml:space="preserve">10.</t>
  </si>
  <si>
    <t xml:space="preserve">AZS POLITECHNIKA WYCOFAŁA UDZIAŁ 16.01.2025 g 13,27</t>
  </si>
  <si>
    <t xml:space="preserve">11.</t>
  </si>
  <si>
    <t xml:space="preserve">skorygowano losowanie !!!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EL WOJ. PP MĘŻCZYZN NIEŹWIADA, 18.01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MKS LEWART AGS 1</t>
  </si>
  <si>
    <t xml:space="preserve">B</t>
  </si>
  <si>
    <t xml:space="preserve">x</t>
  </si>
  <si>
    <t xml:space="preserve">a</t>
  </si>
  <si>
    <t xml:space="preserve">C</t>
  </si>
  <si>
    <t xml:space="preserve">GLUKS BOBRY 1</t>
  </si>
  <si>
    <t xml:space="preserve">D</t>
  </si>
  <si>
    <t xml:space="preserve">UKS DYSTANS NIEDŹWIADA </t>
  </si>
  <si>
    <t xml:space="preserve">SMS</t>
  </si>
  <si>
    <t xml:space="preserve">E</t>
  </si>
  <si>
    <t xml:space="preserve">F</t>
  </si>
  <si>
    <t xml:space="preserve">MKS LEWART AGS LUB 2</t>
  </si>
  <si>
    <t xml:space="preserve">b</t>
  </si>
  <si>
    <t xml:space="preserve">G</t>
  </si>
  <si>
    <t xml:space="preserve">GLUKS BOBRY BOBROWNIKI 2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EL WOJ. PP MĘŻCZYZN, NIEDŹWIADA, 18.01.2025</t>
  </si>
  <si>
    <t xml:space="preserve">klasyfikacja końcowa</t>
  </si>
  <si>
    <t xml:space="preserve">miejsce</t>
  </si>
  <si>
    <t xml:space="preserve">SAGAN, JÓŹWIAK, JUREWICZ, DRZEWIECKI, KARCZMARZ</t>
  </si>
  <si>
    <t xml:space="preserve">, WIDYŃSKI</t>
  </si>
  <si>
    <t xml:space="preserve">3-4.</t>
  </si>
  <si>
    <t xml:space="preserve">5-8.</t>
  </si>
  <si>
    <t xml:space="preserve">SOCHAL, NOJEK, OCHAL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8" activeCellId="0" sqref="D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/>
      <c r="D15" s="14"/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/>
      <c r="D17" s="15" t="s">
        <v>31</v>
      </c>
      <c r="E17" s="16"/>
      <c r="F17" s="16"/>
      <c r="G17" s="16"/>
    </row>
    <row r="18" s="7" customFormat="true" ht="24.9" hidden="false" customHeight="true" outlineLevel="0" collapsed="false">
      <c r="B18" s="12" t="s">
        <v>32</v>
      </c>
      <c r="C18" s="13" t="s">
        <v>29</v>
      </c>
      <c r="D18" s="15" t="s">
        <v>33</v>
      </c>
      <c r="E18" s="16"/>
      <c r="F18" s="16"/>
      <c r="G18" s="16"/>
    </row>
    <row r="19" s="7" customFormat="true" ht="24.9" hidden="false" customHeight="true" outlineLevel="0" collapsed="false">
      <c r="B19" s="12" t="s">
        <v>34</v>
      </c>
      <c r="C19" s="13" t="s">
        <v>29</v>
      </c>
      <c r="D19" s="14" t="s">
        <v>29</v>
      </c>
    </row>
    <row r="20" s="7" customFormat="true" ht="24.9" hidden="false" customHeight="true" outlineLevel="0" collapsed="false">
      <c r="B20" s="12" t="s">
        <v>35</v>
      </c>
      <c r="C20" s="13" t="s">
        <v>29</v>
      </c>
      <c r="D20" s="14" t="s">
        <v>29</v>
      </c>
    </row>
    <row r="21" s="7" customFormat="true" ht="24.9" hidden="false" customHeight="true" outlineLevel="0" collapsed="false">
      <c r="B21" s="12" t="s">
        <v>36</v>
      </c>
      <c r="C21" s="13" t="s">
        <v>29</v>
      </c>
      <c r="D21" s="14" t="s">
        <v>29</v>
      </c>
    </row>
    <row r="22" s="7" customFormat="true" ht="24.9" hidden="false" customHeight="true" outlineLevel="0" collapsed="false">
      <c r="B22" s="12" t="s">
        <v>37</v>
      </c>
      <c r="C22" s="13" t="s">
        <v>29</v>
      </c>
      <c r="D22" s="14" t="s">
        <v>29</v>
      </c>
    </row>
    <row r="23" s="7" customFormat="true" ht="24.9" hidden="false" customHeight="true" outlineLevel="0" collapsed="false">
      <c r="B23" s="12" t="s">
        <v>38</v>
      </c>
      <c r="C23" s="13" t="s">
        <v>29</v>
      </c>
      <c r="D23" s="14" t="s">
        <v>29</v>
      </c>
    </row>
    <row r="24" s="7" customFormat="true" ht="24.9" hidden="false" customHeight="true" outlineLevel="0" collapsed="false">
      <c r="B24" s="8"/>
      <c r="C24" s="9"/>
      <c r="D24" s="9"/>
    </row>
    <row r="25" s="17" customFormat="true" ht="24.9" hidden="false" customHeight="true" outlineLevel="0" collapsed="false">
      <c r="E25" s="18" t="s">
        <v>3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65" activeCellId="0" sqref="K65:L65"/>
    </sheetView>
  </sheetViews>
  <sheetFormatPr defaultColWidth="9.1015625" defaultRowHeight="18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20" width="31.99"/>
    <col collapsed="false" customWidth="true" hidden="false" outlineLevel="0" max="3" min="3" style="21" width="3.66"/>
    <col collapsed="false" customWidth="true" hidden="false" outlineLevel="0" max="4" min="4" style="22" width="4.87"/>
    <col collapsed="false" customWidth="true" hidden="false" outlineLevel="0" max="5" min="5" style="20" width="23.33"/>
    <col collapsed="false" customWidth="true" hidden="false" outlineLevel="0" max="6" min="6" style="23" width="3.66"/>
    <col collapsed="false" customWidth="true" hidden="false" outlineLevel="0" max="7" min="7" style="22" width="4.87"/>
    <col collapsed="false" customWidth="true" hidden="false" outlineLevel="0" max="8" min="8" style="20" width="23.33"/>
    <col collapsed="false" customWidth="true" hidden="false" outlineLevel="0" max="9" min="9" style="23" width="3.66"/>
    <col collapsed="false" customWidth="true" hidden="false" outlineLevel="0" max="10" min="10" style="24" width="4.87"/>
    <col collapsed="false" customWidth="true" hidden="false" outlineLevel="0" max="11" min="11" style="20" width="23.33"/>
    <col collapsed="false" customWidth="true" hidden="false" outlineLevel="0" max="12" min="12" style="25" width="3.66"/>
    <col collapsed="false" customWidth="true" hidden="false" outlineLevel="0" max="13" min="13" style="24" width="4.87"/>
    <col collapsed="false" customWidth="true" hidden="false" outlineLevel="0" max="14" min="14" style="20" width="23.33"/>
    <col collapsed="false" customWidth="true" hidden="false" outlineLevel="0" max="15" min="15" style="25" width="3.66"/>
    <col collapsed="false" customWidth="false" hidden="false" outlineLevel="0" max="257" min="16" style="20" width="9.1"/>
  </cols>
  <sheetData>
    <row r="1" s="27" customFormat="true" ht="43.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7" customFormat="true" ht="15" hidden="false" customHeight="true" outlineLevel="0" collapsed="false">
      <c r="B2" s="28"/>
      <c r="C2" s="28"/>
    </row>
    <row r="3" s="27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s="31" customFormat="true" ht="24.9" hidden="false" customHeight="true" outlineLevel="0" collapsed="false">
      <c r="A4" s="30" t="s">
        <v>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36" customFormat="true" ht="20.1" hidden="false" customHeight="true" outlineLevel="0" collapsed="false">
      <c r="A5" s="32"/>
      <c r="B5" s="33"/>
      <c r="C5" s="34"/>
      <c r="D5" s="35"/>
      <c r="E5" s="33"/>
      <c r="F5" s="32"/>
      <c r="G5" s="35"/>
      <c r="H5" s="33"/>
      <c r="I5" s="32"/>
      <c r="J5" s="35"/>
      <c r="K5" s="33"/>
      <c r="L5" s="33"/>
      <c r="M5" s="35"/>
      <c r="N5" s="33"/>
      <c r="O5" s="33"/>
    </row>
    <row r="6" s="36" customFormat="true" ht="20.1" hidden="false" customHeight="true" outlineLevel="0" collapsed="false">
      <c r="A6" s="32"/>
      <c r="B6" s="37" t="s">
        <v>42</v>
      </c>
      <c r="C6" s="37"/>
      <c r="D6" s="37" t="s">
        <v>43</v>
      </c>
      <c r="E6" s="37"/>
      <c r="F6" s="37"/>
      <c r="G6" s="37" t="s">
        <v>44</v>
      </c>
      <c r="H6" s="37"/>
      <c r="I6" s="37"/>
      <c r="J6" s="37" t="s">
        <v>45</v>
      </c>
      <c r="K6" s="37"/>
      <c r="L6" s="37"/>
      <c r="M6" s="37" t="s">
        <v>46</v>
      </c>
      <c r="N6" s="37"/>
      <c r="O6" s="37"/>
    </row>
    <row r="7" s="36" customFormat="true" ht="20.1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40" t="s">
        <v>47</v>
      </c>
      <c r="K7" s="40"/>
      <c r="L7" s="40"/>
      <c r="M7" s="40" t="s">
        <v>48</v>
      </c>
      <c r="N7" s="40"/>
      <c r="O7" s="40"/>
    </row>
    <row r="8" s="36" customFormat="true" ht="20.1" hidden="false" customHeight="true" outlineLevel="0" collapsed="false">
      <c r="A8" s="38"/>
      <c r="B8" s="41"/>
      <c r="C8" s="42"/>
      <c r="D8" s="43"/>
      <c r="E8" s="32"/>
      <c r="F8" s="44"/>
      <c r="G8" s="43"/>
      <c r="H8" s="32"/>
      <c r="I8" s="45"/>
      <c r="J8" s="46"/>
      <c r="K8" s="32"/>
      <c r="L8" s="47"/>
      <c r="M8" s="46"/>
      <c r="N8" s="32"/>
      <c r="O8" s="47"/>
    </row>
    <row r="9" customFormat="false" ht="20.1" hidden="false" customHeight="true" outlineLevel="0" collapsed="false">
      <c r="A9" s="48" t="n">
        <v>1</v>
      </c>
      <c r="B9" s="49" t="str">
        <f aca="false">IF(lista!B8="1.",lista!C8," ")</f>
        <v>MKS LEWART AGS LUBARTÓW 1</v>
      </c>
      <c r="C9" s="49"/>
      <c r="D9" s="50" t="n">
        <v>1</v>
      </c>
      <c r="E9" s="51"/>
      <c r="F9" s="52"/>
    </row>
    <row r="10" customFormat="false" ht="20.1" hidden="false" customHeight="true" outlineLevel="0" collapsed="false">
      <c r="B10" s="53"/>
      <c r="C10" s="54" t="s">
        <v>49</v>
      </c>
      <c r="D10" s="55"/>
      <c r="E10" s="56" t="s">
        <v>50</v>
      </c>
      <c r="F10" s="56"/>
    </row>
    <row r="11" customFormat="false" ht="20.1" hidden="false" customHeight="true" outlineLevel="0" collapsed="false">
      <c r="A11" s="57" t="n">
        <v>16</v>
      </c>
      <c r="B11" s="58" t="str">
        <f aca="false">IF(lista!B23="16.",lista!C23," ")</f>
        <v>-</v>
      </c>
      <c r="C11" s="58"/>
      <c r="E11" s="53"/>
      <c r="F11" s="59"/>
      <c r="G11" s="60" t="n">
        <v>1</v>
      </c>
      <c r="H11" s="51"/>
      <c r="I11" s="52"/>
    </row>
    <row r="12" customFormat="false" ht="20.1" hidden="false" customHeight="true" outlineLevel="0" collapsed="false">
      <c r="A12" s="61"/>
      <c r="B12" s="62"/>
      <c r="C12" s="63"/>
      <c r="E12" s="53"/>
      <c r="F12" s="54" t="n">
        <v>1</v>
      </c>
      <c r="G12" s="55"/>
      <c r="H12" s="64" t="str">
        <f aca="false">IF(G11=1,E10,IF(G11=2,E14," "))</f>
        <v>MKS LEWART AGS 1</v>
      </c>
      <c r="I12" s="64"/>
    </row>
    <row r="13" customFormat="false" ht="20.1" hidden="false" customHeight="true" outlineLevel="0" collapsed="false">
      <c r="A13" s="48" t="n">
        <v>9</v>
      </c>
      <c r="B13" s="64" t="str">
        <f aca="false">IF(lista!B16="9.",lista!C16," ")</f>
        <v>-</v>
      </c>
      <c r="C13" s="64"/>
      <c r="D13" s="65"/>
      <c r="E13" s="53"/>
      <c r="F13" s="59"/>
      <c r="H13" s="53"/>
      <c r="I13" s="59"/>
      <c r="K13" s="53"/>
      <c r="L13" s="66"/>
      <c r="N13" s="53"/>
      <c r="O13" s="66"/>
    </row>
    <row r="14" customFormat="false" ht="20.1" hidden="false" customHeight="true" outlineLevel="0" collapsed="false">
      <c r="B14" s="53"/>
      <c r="C14" s="54" t="s">
        <v>51</v>
      </c>
      <c r="D14" s="67"/>
      <c r="E14" s="68" t="s">
        <v>52</v>
      </c>
      <c r="F14" s="68"/>
      <c r="G14" s="69"/>
      <c r="H14" s="70"/>
      <c r="I14" s="71"/>
      <c r="J14" s="72"/>
      <c r="K14" s="70"/>
      <c r="L14" s="70"/>
      <c r="M14" s="72"/>
      <c r="N14" s="70"/>
      <c r="O14" s="70"/>
    </row>
    <row r="15" customFormat="false" ht="20.1" hidden="false" customHeight="true" outlineLevel="0" collapsed="false">
      <c r="A15" s="57" t="n">
        <v>8</v>
      </c>
      <c r="B15" s="56" t="n">
        <f aca="false">IF(lista!B15="8.",lista!C15," ")</f>
        <v>0</v>
      </c>
      <c r="C15" s="56"/>
      <c r="D15" s="73" t="n">
        <v>2</v>
      </c>
      <c r="E15" s="74"/>
      <c r="F15" s="75"/>
      <c r="G15" s="76"/>
      <c r="H15" s="77"/>
      <c r="I15" s="78"/>
      <c r="J15" s="79" t="n">
        <v>1</v>
      </c>
      <c r="K15" s="51"/>
      <c r="L15" s="80"/>
      <c r="N15" s="53"/>
      <c r="O15" s="66"/>
    </row>
    <row r="16" customFormat="false" ht="20.1" hidden="false" customHeight="true" outlineLevel="0" collapsed="false">
      <c r="B16" s="62"/>
      <c r="C16" s="63"/>
      <c r="D16" s="65"/>
      <c r="E16" s="53"/>
      <c r="F16" s="81"/>
      <c r="H16" s="53"/>
      <c r="I16" s="82" t="s">
        <v>53</v>
      </c>
      <c r="J16" s="55"/>
      <c r="K16" s="56" t="str">
        <f aca="false">IF(J15=1,H12,IF(J15=2,H20," "))</f>
        <v>MKS LEWART AGS 1</v>
      </c>
      <c r="L16" s="56"/>
      <c r="N16" s="53"/>
      <c r="O16" s="66"/>
    </row>
    <row r="17" customFormat="false" ht="20.1" hidden="false" customHeight="true" outlineLevel="0" collapsed="false">
      <c r="A17" s="48" t="n">
        <v>5</v>
      </c>
      <c r="B17" s="56" t="str">
        <f aca="false">IF(lista!B12="5.",lista!C12," ")</f>
        <v>GLUKS BOBRY BOBROWNIKI 1</v>
      </c>
      <c r="C17" s="56"/>
      <c r="D17" s="60" t="n">
        <v>1</v>
      </c>
      <c r="E17" s="51"/>
      <c r="F17" s="52"/>
      <c r="G17" s="76"/>
      <c r="H17" s="77"/>
      <c r="I17" s="78"/>
      <c r="J17" s="83"/>
      <c r="K17" s="77"/>
      <c r="L17" s="84"/>
      <c r="M17" s="83"/>
      <c r="N17" s="77"/>
      <c r="O17" s="85"/>
    </row>
    <row r="18" customFormat="false" ht="20.1" hidden="false" customHeight="true" outlineLevel="0" collapsed="false">
      <c r="B18" s="53"/>
      <c r="C18" s="54" t="s">
        <v>54</v>
      </c>
      <c r="D18" s="55"/>
      <c r="E18" s="64" t="s">
        <v>55</v>
      </c>
      <c r="F18" s="64"/>
      <c r="G18" s="69"/>
      <c r="H18" s="70"/>
      <c r="I18" s="71"/>
      <c r="J18" s="72"/>
      <c r="K18" s="70"/>
      <c r="L18" s="86"/>
      <c r="M18" s="72"/>
      <c r="N18" s="70"/>
      <c r="O18" s="70"/>
    </row>
    <row r="19" customFormat="false" ht="20.1" hidden="false" customHeight="true" outlineLevel="0" collapsed="false">
      <c r="A19" s="57" t="n">
        <v>12</v>
      </c>
      <c r="B19" s="68" t="str">
        <f aca="false">IF(lista!B19="12.",lista!C19," ")</f>
        <v>-</v>
      </c>
      <c r="C19" s="68"/>
      <c r="E19" s="53"/>
      <c r="F19" s="59"/>
      <c r="G19" s="87"/>
      <c r="H19" s="53"/>
      <c r="I19" s="59"/>
      <c r="K19" s="53"/>
      <c r="L19" s="88"/>
      <c r="N19" s="53"/>
      <c r="O19" s="66"/>
    </row>
    <row r="20" customFormat="false" ht="20.1" hidden="false" customHeight="true" outlineLevel="0" collapsed="false">
      <c r="A20" s="61"/>
      <c r="B20" s="62"/>
      <c r="C20" s="63"/>
      <c r="E20" s="53"/>
      <c r="F20" s="54" t="n">
        <v>2</v>
      </c>
      <c r="G20" s="67"/>
      <c r="H20" s="68" t="str">
        <f aca="false">IF(G21=1,E18,IF(G21=2,E22," "))</f>
        <v>UKS DYSTANS NIEDŹWIADA </v>
      </c>
      <c r="I20" s="68"/>
      <c r="J20" s="72"/>
      <c r="K20" s="70"/>
      <c r="L20" s="86"/>
      <c r="M20" s="72"/>
      <c r="N20" s="70"/>
      <c r="O20" s="70"/>
    </row>
    <row r="21" customFormat="false" ht="20.1" hidden="false" customHeight="true" outlineLevel="0" collapsed="false">
      <c r="A21" s="48" t="n">
        <v>13</v>
      </c>
      <c r="B21" s="64" t="str">
        <f aca="false">IF(lista!B20="13.",lista!C20," ")</f>
        <v>-</v>
      </c>
      <c r="C21" s="64"/>
      <c r="D21" s="87"/>
      <c r="E21" s="53"/>
      <c r="F21" s="59"/>
      <c r="G21" s="73" t="n">
        <v>2</v>
      </c>
      <c r="H21" s="74"/>
      <c r="I21" s="75"/>
      <c r="J21" s="83"/>
      <c r="K21" s="77"/>
      <c r="L21" s="84"/>
    </row>
    <row r="22" customFormat="false" ht="20.1" hidden="false" customHeight="true" outlineLevel="0" collapsed="false">
      <c r="B22" s="53"/>
      <c r="C22" s="54" t="s">
        <v>56</v>
      </c>
      <c r="D22" s="67"/>
      <c r="E22" s="68" t="s">
        <v>57</v>
      </c>
      <c r="F22" s="68"/>
      <c r="G22" s="69"/>
      <c r="H22" s="70"/>
      <c r="I22" s="89"/>
      <c r="J22" s="72"/>
      <c r="K22" s="70"/>
      <c r="L22" s="86"/>
      <c r="M22" s="72"/>
      <c r="N22" s="70"/>
      <c r="O22" s="70"/>
    </row>
    <row r="23" customFormat="false" ht="20.1" hidden="false" customHeight="true" outlineLevel="0" collapsed="false">
      <c r="A23" s="57" t="n">
        <v>4</v>
      </c>
      <c r="B23" s="68" t="str">
        <f aca="false">IF(lista!B11="4.",lista!C11," ")</f>
        <v>UKS DYSTANS NIEDŹWIADA</v>
      </c>
      <c r="C23" s="68"/>
      <c r="D23" s="73" t="n">
        <v>2</v>
      </c>
      <c r="E23" s="74"/>
      <c r="F23" s="75"/>
      <c r="G23" s="76"/>
      <c r="H23" s="77"/>
      <c r="I23" s="90"/>
      <c r="J23" s="83"/>
      <c r="K23" s="77"/>
      <c r="L23" s="84"/>
    </row>
    <row r="24" customFormat="false" ht="20.1" hidden="false" customHeight="true" outlineLevel="0" collapsed="false">
      <c r="B24" s="62"/>
      <c r="C24" s="63"/>
      <c r="K24" s="53"/>
      <c r="M24" s="91"/>
      <c r="N24" s="92" t="str">
        <f aca="false">IF(M25=1,K16,IF(M25=2,K32," "))</f>
        <v>MKS LEWART AGS 1</v>
      </c>
      <c r="O24" s="92"/>
    </row>
    <row r="25" customFormat="false" ht="20.1" hidden="false" customHeight="true" outlineLevel="0" collapsed="false">
      <c r="A25" s="48" t="n">
        <v>3</v>
      </c>
      <c r="B25" s="93" t="str">
        <f aca="false">IF(lista!B10="3.",lista!C10," ")</f>
        <v>SMS WŁODAWA</v>
      </c>
      <c r="C25" s="93"/>
      <c r="D25" s="60" t="s">
        <v>58</v>
      </c>
      <c r="E25" s="51"/>
      <c r="F25" s="52"/>
      <c r="K25" s="53"/>
      <c r="L25" s="88"/>
      <c r="M25" s="94" t="n">
        <v>1</v>
      </c>
      <c r="N25" s="74"/>
      <c r="O25" s="95"/>
    </row>
    <row r="26" customFormat="false" ht="20.1" hidden="false" customHeight="true" outlineLevel="0" collapsed="false">
      <c r="B26" s="53"/>
      <c r="C26" s="54" t="s">
        <v>59</v>
      </c>
      <c r="D26" s="55"/>
      <c r="E26" s="49" t="s">
        <v>13</v>
      </c>
      <c r="F26" s="49"/>
      <c r="K26" s="53"/>
      <c r="L26" s="88"/>
      <c r="N26" s="53"/>
      <c r="O26" s="66"/>
    </row>
    <row r="27" customFormat="false" ht="20.1" hidden="false" customHeight="true" outlineLevel="0" collapsed="false">
      <c r="A27" s="57" t="n">
        <v>14</v>
      </c>
      <c r="B27" s="58" t="str">
        <f aca="false">IF(lista!B21="14.",lista!C21," ")</f>
        <v>-</v>
      </c>
      <c r="C27" s="58"/>
      <c r="E27" s="53"/>
      <c r="F27" s="59"/>
      <c r="G27" s="60" t="n">
        <v>1</v>
      </c>
      <c r="H27" s="51"/>
      <c r="I27" s="52"/>
      <c r="K27" s="53"/>
      <c r="L27" s="88"/>
      <c r="N27" s="53"/>
      <c r="O27" s="66"/>
    </row>
    <row r="28" customFormat="false" ht="20.1" hidden="false" customHeight="true" outlineLevel="0" collapsed="false">
      <c r="A28" s="61"/>
      <c r="B28" s="62"/>
      <c r="C28" s="63"/>
      <c r="E28" s="53"/>
      <c r="F28" s="54" t="n">
        <v>3</v>
      </c>
      <c r="G28" s="55"/>
      <c r="H28" s="49" t="str">
        <f aca="false">IF(G27=1,E26,IF(G27=2,E30," "))</f>
        <v>SMS WŁODAWA</v>
      </c>
      <c r="I28" s="49"/>
      <c r="K28" s="53"/>
      <c r="L28" s="88"/>
      <c r="N28" s="53"/>
      <c r="O28" s="66"/>
    </row>
    <row r="29" customFormat="false" ht="20.1" hidden="false" customHeight="true" outlineLevel="0" collapsed="false">
      <c r="A29" s="48" t="n">
        <v>11</v>
      </c>
      <c r="B29" s="49" t="str">
        <f aca="false">IF(lista!B18="11.",lista!C18," ")</f>
        <v>-</v>
      </c>
      <c r="C29" s="49"/>
      <c r="D29" s="65"/>
      <c r="E29" s="53"/>
      <c r="F29" s="59"/>
      <c r="H29" s="53"/>
      <c r="I29" s="59"/>
      <c r="K29" s="53"/>
      <c r="L29" s="88"/>
      <c r="N29" s="53"/>
      <c r="O29" s="66"/>
    </row>
    <row r="30" customFormat="false" ht="20.1" hidden="false" customHeight="true" outlineLevel="0" collapsed="false">
      <c r="B30" s="53"/>
      <c r="C30" s="54" t="s">
        <v>60</v>
      </c>
      <c r="D30" s="67"/>
      <c r="E30" s="58" t="s">
        <v>61</v>
      </c>
      <c r="F30" s="58"/>
      <c r="G30" s="69"/>
      <c r="H30" s="70"/>
      <c r="I30" s="71"/>
      <c r="J30" s="72"/>
      <c r="K30" s="70"/>
      <c r="L30" s="86"/>
      <c r="M30" s="72"/>
      <c r="N30" s="70"/>
      <c r="O30" s="70"/>
    </row>
    <row r="31" customFormat="false" ht="20.1" hidden="false" customHeight="true" outlineLevel="0" collapsed="false">
      <c r="A31" s="57" t="n">
        <v>6</v>
      </c>
      <c r="B31" s="58" t="str">
        <f aca="false">IF(lista!B13="6.",lista!C13," ")</f>
        <v>MKS LEWART AGS LUBARTÓW 2</v>
      </c>
      <c r="C31" s="58"/>
      <c r="D31" s="73" t="n">
        <v>2</v>
      </c>
      <c r="E31" s="74"/>
      <c r="F31" s="75"/>
      <c r="G31" s="76"/>
      <c r="H31" s="77"/>
      <c r="I31" s="78"/>
      <c r="K31" s="53"/>
      <c r="L31" s="88"/>
      <c r="M31" s="83"/>
      <c r="N31" s="77"/>
      <c r="O31" s="85"/>
    </row>
    <row r="32" customFormat="false" ht="20.1" hidden="false" customHeight="true" outlineLevel="0" collapsed="false">
      <c r="B32" s="62"/>
      <c r="C32" s="63"/>
      <c r="D32" s="65"/>
      <c r="E32" s="53"/>
      <c r="F32" s="81"/>
      <c r="H32" s="53"/>
      <c r="I32" s="82" t="s">
        <v>62</v>
      </c>
      <c r="J32" s="91"/>
      <c r="K32" s="58" t="str">
        <f aca="false">IF(J33=1,H28,IF(J33=2,H36," "))</f>
        <v>MKS STS LUBARTÓW</v>
      </c>
      <c r="L32" s="58"/>
      <c r="M32" s="72"/>
      <c r="N32" s="70"/>
      <c r="O32" s="70"/>
    </row>
    <row r="33" customFormat="false" ht="20.1" hidden="false" customHeight="true" outlineLevel="0" collapsed="false">
      <c r="A33" s="48" t="n">
        <v>7</v>
      </c>
      <c r="B33" s="93" t="str">
        <f aca="false">IF(lista!B14="7.",lista!C14," ")</f>
        <v>GLUKS BOBRY BOBROWNIKI  2</v>
      </c>
      <c r="C33" s="93"/>
      <c r="D33" s="60" t="n">
        <v>1</v>
      </c>
      <c r="E33" s="51"/>
      <c r="F33" s="96"/>
      <c r="G33" s="76"/>
      <c r="H33" s="77"/>
      <c r="I33" s="78"/>
      <c r="J33" s="94" t="n">
        <v>2</v>
      </c>
      <c r="K33" s="74"/>
      <c r="L33" s="95"/>
      <c r="O33" s="66"/>
    </row>
    <row r="34" customFormat="false" ht="20.1" hidden="false" customHeight="true" outlineLevel="0" collapsed="false">
      <c r="B34" s="53"/>
      <c r="C34" s="54" t="s">
        <v>63</v>
      </c>
      <c r="D34" s="97"/>
      <c r="E34" s="98" t="s">
        <v>64</v>
      </c>
      <c r="F34" s="98"/>
      <c r="G34" s="69"/>
      <c r="H34" s="70"/>
      <c r="I34" s="71"/>
      <c r="J34" s="72"/>
      <c r="K34" s="70"/>
      <c r="L34" s="70"/>
      <c r="M34" s="72"/>
      <c r="N34" s="70"/>
      <c r="O34" s="70"/>
    </row>
    <row r="35" customFormat="false" ht="20.1" hidden="false" customHeight="true" outlineLevel="0" collapsed="false">
      <c r="A35" s="57" t="n">
        <v>10</v>
      </c>
      <c r="B35" s="93" t="n">
        <f aca="false">IF(lista!B17="10.",lista!C17," ")</f>
        <v>0</v>
      </c>
      <c r="C35" s="93"/>
      <c r="E35" s="53"/>
      <c r="F35" s="59" t="n">
        <v>2</v>
      </c>
      <c r="H35" s="53"/>
      <c r="I35" s="59"/>
      <c r="M35" s="83"/>
      <c r="N35" s="77"/>
      <c r="O35" s="85"/>
    </row>
    <row r="36" customFormat="false" ht="20.1" hidden="false" customHeight="true" outlineLevel="0" collapsed="false">
      <c r="A36" s="61"/>
      <c r="B36" s="62"/>
      <c r="C36" s="63"/>
      <c r="E36" s="53"/>
      <c r="F36" s="54" t="n">
        <v>4</v>
      </c>
      <c r="G36" s="67"/>
      <c r="H36" s="58" t="str">
        <f aca="false">IF(G37=1,E34,IF(G37=2,E38," "))</f>
        <v>MKS STS LUBARTÓW</v>
      </c>
      <c r="I36" s="58"/>
      <c r="J36" s="72"/>
      <c r="K36" s="70"/>
      <c r="L36" s="70"/>
      <c r="M36" s="72"/>
      <c r="N36" s="70"/>
      <c r="O36" s="70"/>
    </row>
    <row r="37" customFormat="false" ht="20.1" hidden="false" customHeight="true" outlineLevel="0" collapsed="false">
      <c r="A37" s="48" t="n">
        <v>15</v>
      </c>
      <c r="B37" s="93" t="str">
        <f aca="false">IF(lista!B22="15.",lista!C22," ")</f>
        <v>-</v>
      </c>
      <c r="C37" s="93"/>
      <c r="E37" s="53"/>
      <c r="F37" s="59"/>
      <c r="G37" s="73" t="n">
        <v>2</v>
      </c>
      <c r="H37" s="74"/>
      <c r="I37" s="75"/>
      <c r="J37" s="83"/>
      <c r="K37" s="77"/>
      <c r="L37" s="85"/>
      <c r="O37" s="66"/>
    </row>
    <row r="38" customFormat="false" ht="20.1" hidden="false" customHeight="true" outlineLevel="0" collapsed="false">
      <c r="B38" s="53"/>
      <c r="C38" s="54" t="s">
        <v>65</v>
      </c>
      <c r="D38" s="67"/>
      <c r="E38" s="58" t="s">
        <v>10</v>
      </c>
      <c r="F38" s="58"/>
      <c r="G38" s="69"/>
      <c r="H38" s="70"/>
      <c r="I38" s="89"/>
      <c r="J38" s="72"/>
      <c r="K38" s="70"/>
      <c r="L38" s="70"/>
      <c r="M38" s="99"/>
      <c r="N38" s="100"/>
      <c r="O38" s="101"/>
    </row>
    <row r="39" customFormat="false" ht="20.1" hidden="false" customHeight="true" outlineLevel="0" collapsed="false">
      <c r="A39" s="102" t="n">
        <v>2</v>
      </c>
      <c r="B39" s="58" t="str">
        <f aca="false">IF(lista!B9="2.",lista!C9," ")</f>
        <v>MKS STS LUBARTÓW</v>
      </c>
      <c r="C39" s="58"/>
      <c r="D39" s="73" t="n">
        <v>2</v>
      </c>
      <c r="E39" s="74"/>
      <c r="F39" s="75"/>
      <c r="G39" s="76"/>
      <c r="H39" s="77"/>
      <c r="O39" s="66"/>
    </row>
    <row r="40" s="104" customFormat="true" ht="50.1" hidden="false" customHeight="true" outlineLevel="0" collapsed="false">
      <c r="A40" s="103"/>
      <c r="C40" s="105"/>
      <c r="D40" s="69"/>
      <c r="E40" s="70"/>
      <c r="F40" s="70"/>
      <c r="G40" s="69"/>
      <c r="H40" s="70"/>
    </row>
    <row r="41" s="27" customFormat="true" ht="28.5" hidden="false" customHeight="true" outlineLevel="0" collapsed="false">
      <c r="A41" s="29" t="s">
        <v>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31" customFormat="true" ht="24.9" hidden="false" customHeight="true" outlineLevel="0" collapsed="false">
      <c r="A42" s="30" t="s">
        <v>6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s="36" customFormat="true" ht="20.1" hidden="false" customHeight="true" outlineLevel="0" collapsed="false">
      <c r="A43" s="32"/>
      <c r="B43" s="33"/>
      <c r="C43" s="34"/>
      <c r="D43" s="35"/>
      <c r="E43" s="33"/>
      <c r="F43" s="32"/>
      <c r="G43" s="35"/>
      <c r="H43" s="33"/>
      <c r="I43" s="32"/>
      <c r="J43" s="35"/>
      <c r="K43" s="33"/>
      <c r="L43" s="33"/>
      <c r="M43" s="35"/>
      <c r="N43" s="33"/>
      <c r="O43" s="33"/>
    </row>
    <row r="44" s="36" customFormat="true" ht="20.1" hidden="false" customHeight="true" outlineLevel="0" collapsed="false">
      <c r="A44" s="38"/>
      <c r="B44" s="40" t="s">
        <v>67</v>
      </c>
      <c r="C44" s="40"/>
      <c r="D44" s="40" t="s">
        <v>68</v>
      </c>
      <c r="E44" s="40"/>
      <c r="F44" s="40"/>
      <c r="G44" s="40" t="s">
        <v>69</v>
      </c>
      <c r="H44" s="40"/>
      <c r="I44" s="40"/>
      <c r="J44" s="40" t="s">
        <v>70</v>
      </c>
      <c r="K44" s="40"/>
      <c r="L44" s="40"/>
      <c r="M44" s="40" t="s">
        <v>71</v>
      </c>
      <c r="N44" s="40"/>
      <c r="O44" s="40"/>
    </row>
    <row r="45" customFormat="false" ht="18" hidden="false" customHeight="false" outlineLevel="0" collapsed="false">
      <c r="B45" s="62"/>
      <c r="C45" s="63"/>
      <c r="I45" s="90"/>
      <c r="J45" s="83"/>
      <c r="K45" s="77"/>
      <c r="L45" s="85"/>
    </row>
    <row r="46" customFormat="false" ht="20.1" hidden="false" customHeight="true" outlineLevel="0" collapsed="false">
      <c r="A46" s="106" t="s">
        <v>49</v>
      </c>
      <c r="B46" s="56" t="str">
        <f aca="false">IF(D9=1,B11,IF(D9=2,B9," "))</f>
        <v>-</v>
      </c>
      <c r="C46" s="56"/>
      <c r="D46" s="60"/>
      <c r="E46" s="51"/>
      <c r="F46" s="51"/>
    </row>
    <row r="47" customFormat="false" ht="20.1" hidden="false" customHeight="true" outlineLevel="0" collapsed="false">
      <c r="B47" s="53"/>
      <c r="C47" s="107" t="s">
        <v>72</v>
      </c>
      <c r="D47" s="55"/>
      <c r="E47" s="64" t="str">
        <f aca="false">IF(D46=1,B46,IF(D46=2,B48," "))</f>
        <v> </v>
      </c>
      <c r="F47" s="64"/>
      <c r="G47" s="60"/>
      <c r="H47" s="51"/>
      <c r="I47" s="51"/>
    </row>
    <row r="48" customFormat="false" ht="20.1" hidden="false" customHeight="true" outlineLevel="0" collapsed="false">
      <c r="A48" s="106" t="s">
        <v>51</v>
      </c>
      <c r="B48" s="68" t="str">
        <f aca="false">IF(D15=1,B15,IF(D15=2,B13," "))</f>
        <v>-</v>
      </c>
      <c r="C48" s="68"/>
      <c r="D48" s="87"/>
      <c r="E48" s="53"/>
      <c r="F48" s="108"/>
      <c r="G48" s="97"/>
      <c r="H48" s="64" t="str">
        <f aca="false">IF(G47=1,E47,IF(G47=2,E49," "))</f>
        <v> </v>
      </c>
      <c r="I48" s="64"/>
    </row>
    <row r="49" customFormat="false" ht="20.1" hidden="false" customHeight="true" outlineLevel="0" collapsed="false">
      <c r="A49" s="109"/>
      <c r="B49" s="53"/>
      <c r="C49" s="107" t="n">
        <v>4</v>
      </c>
      <c r="D49" s="67"/>
      <c r="E49" s="68"/>
      <c r="F49" s="68"/>
      <c r="G49" s="65"/>
      <c r="H49" s="53"/>
      <c r="I49" s="59"/>
      <c r="J49" s="79"/>
      <c r="K49" s="110"/>
      <c r="L49" s="110"/>
    </row>
    <row r="50" customFormat="false" ht="20.1" hidden="false" customHeight="true" outlineLevel="0" collapsed="false">
      <c r="A50" s="109"/>
      <c r="B50" s="111"/>
      <c r="C50" s="112"/>
      <c r="E50" s="53"/>
      <c r="F50" s="113"/>
      <c r="G50" s="69"/>
      <c r="H50" s="114"/>
      <c r="I50" s="115"/>
      <c r="J50" s="97"/>
      <c r="K50" s="116" t="str">
        <f aca="false">IF(J49=1,H48,IF(J49=2,H53," "))</f>
        <v> </v>
      </c>
      <c r="L50" s="116"/>
    </row>
    <row r="51" customFormat="false" ht="20.1" hidden="false" customHeight="true" outlineLevel="0" collapsed="false">
      <c r="A51" s="106" t="s">
        <v>54</v>
      </c>
      <c r="B51" s="56" t="str">
        <f aca="false">IF(D17=1,B19,IF(D17=2,B17," "))</f>
        <v>-</v>
      </c>
      <c r="C51" s="56"/>
      <c r="D51" s="60"/>
      <c r="E51" s="51"/>
      <c r="F51" s="51"/>
      <c r="G51" s="65"/>
      <c r="H51" s="53"/>
      <c r="I51" s="59"/>
      <c r="K51" s="117"/>
      <c r="L51" s="118"/>
    </row>
    <row r="52" customFormat="false" ht="20.1" hidden="false" customHeight="true" outlineLevel="0" collapsed="false">
      <c r="B52" s="53"/>
      <c r="C52" s="107" t="s">
        <v>73</v>
      </c>
      <c r="D52" s="55"/>
      <c r="E52" s="64" t="str">
        <f aca="false">IF(D51=1,B51,IF(D51=2,B53," "))</f>
        <v> </v>
      </c>
      <c r="F52" s="64"/>
      <c r="G52" s="65"/>
      <c r="H52" s="53"/>
      <c r="I52" s="59"/>
      <c r="J52" s="72"/>
      <c r="K52" s="70"/>
      <c r="L52" s="86"/>
      <c r="M52" s="119"/>
      <c r="N52" s="120" t="str">
        <f aca="false">IF(M53=1,K50,IF(M53=2,K55," "))</f>
        <v> </v>
      </c>
      <c r="O52" s="120"/>
    </row>
    <row r="53" customFormat="false" ht="20.1" hidden="false" customHeight="true" outlineLevel="0" collapsed="false">
      <c r="A53" s="106" t="s">
        <v>56</v>
      </c>
      <c r="B53" s="68" t="str">
        <f aca="false">IF(D23=1,B23,IF(D23=2,B21," "))</f>
        <v>-</v>
      </c>
      <c r="C53" s="68"/>
      <c r="D53" s="87"/>
      <c r="E53" s="53"/>
      <c r="F53" s="108"/>
      <c r="G53" s="91"/>
      <c r="H53" s="68" t="str">
        <f aca="false">IF(G54=1,E52,IF(G54=2,E54," "))</f>
        <v> </v>
      </c>
      <c r="I53" s="68"/>
      <c r="J53" s="83"/>
      <c r="K53" s="121"/>
      <c r="L53" s="122"/>
      <c r="M53" s="123"/>
      <c r="N53" s="124"/>
      <c r="O53" s="124"/>
    </row>
    <row r="54" customFormat="false" ht="20.1" hidden="false" customHeight="true" outlineLevel="0" collapsed="false">
      <c r="A54" s="109"/>
      <c r="B54" s="53"/>
      <c r="C54" s="107" t="n">
        <v>3</v>
      </c>
      <c r="D54" s="67"/>
      <c r="E54" s="68"/>
      <c r="F54" s="68"/>
      <c r="G54" s="73"/>
      <c r="H54" s="125"/>
      <c r="I54" s="125"/>
      <c r="J54" s="72"/>
      <c r="K54" s="70"/>
      <c r="L54" s="86"/>
      <c r="M54" s="126"/>
      <c r="N54" s="117"/>
      <c r="O54" s="118"/>
    </row>
    <row r="55" customFormat="false" ht="20.1" hidden="false" customHeight="true" outlineLevel="0" collapsed="false">
      <c r="A55" s="109"/>
      <c r="B55" s="111"/>
      <c r="C55" s="112"/>
      <c r="D55" s="65"/>
      <c r="E55" s="53"/>
      <c r="F55" s="127"/>
      <c r="H55" s="53"/>
      <c r="I55" s="106" t="s">
        <v>62</v>
      </c>
      <c r="J55" s="128"/>
      <c r="K55" s="129"/>
      <c r="L55" s="129"/>
      <c r="M55" s="126"/>
      <c r="N55" s="117"/>
      <c r="O55" s="118"/>
    </row>
    <row r="56" customFormat="false" ht="20.1" hidden="false" customHeight="true" outlineLevel="0" collapsed="false">
      <c r="A56" s="106" t="s">
        <v>59</v>
      </c>
      <c r="B56" s="56" t="str">
        <f aca="false">IF(D25=1,B27,IF(D25=2,B25," "))</f>
        <v> </v>
      </c>
      <c r="C56" s="56"/>
      <c r="D56" s="60"/>
      <c r="E56" s="51"/>
      <c r="F56" s="51"/>
      <c r="J56" s="83"/>
      <c r="K56" s="121"/>
      <c r="L56" s="130"/>
      <c r="M56" s="40" t="s">
        <v>74</v>
      </c>
      <c r="N56" s="40"/>
      <c r="O56" s="40"/>
    </row>
    <row r="57" customFormat="false" ht="20.1" hidden="false" customHeight="true" outlineLevel="0" collapsed="false">
      <c r="B57" s="53"/>
      <c r="C57" s="107" t="s">
        <v>75</v>
      </c>
      <c r="D57" s="55"/>
      <c r="E57" s="64" t="str">
        <f aca="false">IF(D56=1,B56,IF(D56=2,B58," "))</f>
        <v> </v>
      </c>
      <c r="F57" s="64"/>
      <c r="G57" s="60"/>
      <c r="H57" s="51"/>
      <c r="I57" s="51"/>
      <c r="J57" s="72"/>
      <c r="K57" s="70"/>
      <c r="L57" s="70"/>
      <c r="M57" s="131"/>
      <c r="N57" s="132" t="str">
        <f aca="false">IF(M58=1,N52,IF(M58=2,N62," "))</f>
        <v> </v>
      </c>
      <c r="O57" s="132"/>
    </row>
    <row r="58" customFormat="false" ht="20.1" hidden="false" customHeight="true" outlineLevel="0" collapsed="false">
      <c r="A58" s="106" t="s">
        <v>60</v>
      </c>
      <c r="B58" s="68" t="str">
        <f aca="false">IF(D31=1,B31,IF(D31=2,B29," "))</f>
        <v>-</v>
      </c>
      <c r="C58" s="68"/>
      <c r="D58" s="87"/>
      <c r="E58" s="53"/>
      <c r="F58" s="108"/>
      <c r="G58" s="97"/>
      <c r="H58" s="64" t="str">
        <f aca="false">IF(G57=1,E57,IF(G57=2,E59," "))</f>
        <v> </v>
      </c>
      <c r="I58" s="64"/>
      <c r="J58" s="126"/>
      <c r="K58" s="117"/>
      <c r="L58" s="117"/>
      <c r="M58" s="94"/>
      <c r="N58" s="133"/>
      <c r="O58" s="133"/>
    </row>
    <row r="59" customFormat="false" ht="20.1" hidden="false" customHeight="true" outlineLevel="0" collapsed="false">
      <c r="A59" s="103"/>
      <c r="B59" s="104"/>
      <c r="C59" s="107" t="n">
        <v>2</v>
      </c>
      <c r="D59" s="67"/>
      <c r="E59" s="68"/>
      <c r="F59" s="68"/>
      <c r="G59" s="65"/>
      <c r="H59" s="53"/>
      <c r="I59" s="59"/>
      <c r="J59" s="79"/>
      <c r="K59" s="110"/>
      <c r="L59" s="110"/>
      <c r="M59" s="72"/>
      <c r="N59" s="70"/>
      <c r="O59" s="86"/>
    </row>
    <row r="60" customFormat="false" ht="20.1" hidden="false" customHeight="true" outlineLevel="0" collapsed="false">
      <c r="A60" s="103"/>
      <c r="B60" s="134"/>
      <c r="C60" s="135"/>
      <c r="E60" s="53"/>
      <c r="F60" s="136"/>
      <c r="G60" s="69"/>
      <c r="H60" s="114"/>
      <c r="I60" s="115"/>
      <c r="J60" s="97"/>
      <c r="K60" s="116" t="str">
        <f aca="false">IF(J59=1,H58,IF(J59=2,H63," "))</f>
        <v> </v>
      </c>
      <c r="L60" s="116"/>
      <c r="M60" s="72"/>
      <c r="N60" s="70"/>
      <c r="O60" s="86"/>
    </row>
    <row r="61" customFormat="false" ht="20.1" hidden="false" customHeight="true" outlineLevel="0" collapsed="false">
      <c r="A61" s="106" t="s">
        <v>63</v>
      </c>
      <c r="B61" s="56" t="n">
        <f aca="false">IF(D33=1,B35,IF(D33=2,B33," "))</f>
        <v>0</v>
      </c>
      <c r="C61" s="56"/>
      <c r="D61" s="60"/>
      <c r="E61" s="51"/>
      <c r="F61" s="51"/>
      <c r="G61" s="65"/>
      <c r="H61" s="53"/>
      <c r="I61" s="59"/>
      <c r="J61" s="83"/>
      <c r="K61" s="121"/>
      <c r="L61" s="122"/>
      <c r="M61" s="126"/>
      <c r="N61" s="117"/>
      <c r="O61" s="118"/>
    </row>
    <row r="62" customFormat="false" ht="20.1" hidden="false" customHeight="true" outlineLevel="0" collapsed="false">
      <c r="B62" s="53"/>
      <c r="C62" s="107" t="s">
        <v>76</v>
      </c>
      <c r="D62" s="55"/>
      <c r="E62" s="64" t="str">
        <f aca="false">IF(D61=1,B61,IF(D61=2,B63," "))</f>
        <v> </v>
      </c>
      <c r="F62" s="64"/>
      <c r="G62" s="65"/>
      <c r="H62" s="53"/>
      <c r="I62" s="59"/>
      <c r="J62" s="72"/>
      <c r="K62" s="70"/>
      <c r="L62" s="86"/>
      <c r="M62" s="91"/>
      <c r="N62" s="129" t="str">
        <f aca="false">IF(M63=1,K60,IF(M63=2,K65," "))</f>
        <v> </v>
      </c>
      <c r="O62" s="129"/>
    </row>
    <row r="63" customFormat="false" ht="20.1" hidden="false" customHeight="true" outlineLevel="0" collapsed="false">
      <c r="A63" s="106" t="s">
        <v>65</v>
      </c>
      <c r="B63" s="68" t="str">
        <f aca="false">IF(D39=1,B39,IF(D39=2,B37," "))</f>
        <v>-</v>
      </c>
      <c r="C63" s="68"/>
      <c r="D63" s="87"/>
      <c r="E63" s="53"/>
      <c r="F63" s="108"/>
      <c r="G63" s="91"/>
      <c r="H63" s="68" t="str">
        <f aca="false">IF(G64=1,E62,IF(G64=2,E64," "))</f>
        <v> </v>
      </c>
      <c r="I63" s="68"/>
      <c r="J63" s="83"/>
      <c r="K63" s="121"/>
      <c r="L63" s="122"/>
      <c r="M63" s="94"/>
      <c r="N63" s="137"/>
      <c r="O63" s="138"/>
    </row>
    <row r="64" customFormat="false" ht="20.1" hidden="false" customHeight="true" outlineLevel="0" collapsed="false">
      <c r="C64" s="107" t="n">
        <v>1</v>
      </c>
      <c r="D64" s="67"/>
      <c r="E64" s="68" t="str">
        <f aca="false">IF(G11=1,E14,IF(G11=2,E10," "))</f>
        <v>x</v>
      </c>
      <c r="F64" s="68"/>
      <c r="G64" s="73"/>
      <c r="H64" s="125"/>
      <c r="I64" s="125"/>
      <c r="J64" s="126"/>
      <c r="K64" s="117"/>
      <c r="L64" s="118"/>
      <c r="M64" s="126"/>
    </row>
    <row r="65" s="36" customFormat="true" ht="20.1" hidden="false" customHeight="true" outlineLevel="0" collapsed="false">
      <c r="A65" s="32"/>
      <c r="B65" s="33"/>
      <c r="C65" s="34"/>
      <c r="D65" s="35"/>
      <c r="E65" s="33"/>
      <c r="F65" s="32"/>
      <c r="G65" s="35"/>
      <c r="H65" s="33"/>
      <c r="I65" s="106" t="s">
        <v>53</v>
      </c>
      <c r="J65" s="128"/>
      <c r="K65" s="129"/>
      <c r="L65" s="129"/>
      <c r="M65" s="35"/>
      <c r="N65" s="20"/>
      <c r="O65" s="33"/>
    </row>
    <row r="67" customFormat="false" ht="18" hidden="false" customHeight="false" outlineLevel="0" collapsed="false">
      <c r="O67" s="139" t="s">
        <v>39</v>
      </c>
    </row>
    <row r="68" s="104" customFormat="true" ht="50.1" hidden="false" customHeight="true" outlineLevel="0" collapsed="false">
      <c r="A68" s="103"/>
      <c r="C68" s="105"/>
      <c r="D68" s="69"/>
      <c r="E68" s="70"/>
      <c r="F68" s="70"/>
      <c r="G68" s="69"/>
      <c r="H68" s="70"/>
    </row>
    <row r="69" s="27" customFormat="true" ht="28.5" hidden="false" customHeight="true" outlineLevel="0" collapsed="false">
      <c r="A69" s="29" t="s">
        <v>1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s="31" customFormat="true" ht="24.9" hidden="false" customHeight="true" outlineLevel="0" collapsed="false">
      <c r="A70" s="30" t="s">
        <v>66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s="36" customFormat="true" ht="20.1" hidden="false" customHeight="true" outlineLevel="0" collapsed="false">
      <c r="A71" s="32"/>
      <c r="B71" s="33"/>
      <c r="C71" s="34"/>
      <c r="D71" s="35"/>
      <c r="E71" s="33"/>
      <c r="F71" s="32"/>
      <c r="G71" s="35"/>
      <c r="H71" s="33"/>
      <c r="I71" s="32"/>
      <c r="J71" s="35"/>
      <c r="K71" s="33"/>
      <c r="L71" s="33"/>
      <c r="M71" s="35"/>
      <c r="N71" s="33"/>
      <c r="O71" s="33"/>
    </row>
    <row r="72" s="36" customFormat="true" ht="20.1" hidden="false" customHeight="true" outlineLevel="0" collapsed="false">
      <c r="A72" s="38"/>
      <c r="B72" s="40" t="s">
        <v>77</v>
      </c>
      <c r="C72" s="40"/>
      <c r="D72" s="40" t="s">
        <v>78</v>
      </c>
      <c r="E72" s="40"/>
      <c r="F72" s="40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false" outlineLevel="0" collapsed="false">
      <c r="B73" s="62"/>
      <c r="C73" s="63"/>
      <c r="G73" s="76"/>
      <c r="H73" s="104"/>
      <c r="I73" s="90"/>
      <c r="J73" s="83"/>
      <c r="K73" s="77"/>
      <c r="L73" s="85"/>
      <c r="M73" s="83"/>
      <c r="N73" s="104"/>
      <c r="O73" s="85"/>
    </row>
    <row r="74" customFormat="false" ht="20.1" hidden="false" customHeight="true" outlineLevel="0" collapsed="false">
      <c r="A74" s="106" t="s">
        <v>72</v>
      </c>
      <c r="B74" s="56" t="str">
        <f aca="false">IF(D46=2,B46,IF(D46=1,B48," "))</f>
        <v> </v>
      </c>
      <c r="C74" s="56"/>
      <c r="G74" s="76"/>
      <c r="H74" s="104"/>
      <c r="I74" s="90"/>
      <c r="J74" s="83"/>
      <c r="K74" s="104"/>
      <c r="L74" s="85"/>
      <c r="M74" s="83"/>
      <c r="N74" s="104"/>
      <c r="O74" s="85"/>
      <c r="P74" s="104"/>
    </row>
    <row r="75" customFormat="false" ht="20.1" hidden="false" customHeight="true" outlineLevel="0" collapsed="false">
      <c r="B75" s="53"/>
      <c r="C75" s="140"/>
      <c r="D75" s="67"/>
      <c r="E75" s="92" t="str">
        <f aca="false">IF(D76=1,B74,IF(D76=2,B76," "))</f>
        <v> </v>
      </c>
      <c r="F75" s="92"/>
      <c r="G75" s="76"/>
      <c r="H75" s="141"/>
      <c r="I75" s="141"/>
      <c r="J75" s="83"/>
      <c r="K75" s="104"/>
      <c r="L75" s="85"/>
      <c r="M75" s="83"/>
      <c r="N75" s="104"/>
      <c r="O75" s="85"/>
      <c r="P75" s="104"/>
    </row>
    <row r="76" customFormat="false" ht="20.1" hidden="false" customHeight="true" outlineLevel="0" collapsed="false">
      <c r="A76" s="106" t="s">
        <v>79</v>
      </c>
      <c r="B76" s="68" t="str">
        <f aca="false">IF(D51=2,B51,IF(D51=1,B53," "))</f>
        <v> </v>
      </c>
      <c r="C76" s="68"/>
      <c r="D76" s="73"/>
      <c r="E76" s="74"/>
      <c r="F76" s="75"/>
      <c r="G76" s="69"/>
      <c r="H76" s="70"/>
      <c r="I76" s="70"/>
      <c r="J76" s="83"/>
      <c r="K76" s="104"/>
      <c r="L76" s="85"/>
      <c r="M76" s="83"/>
      <c r="N76" s="104"/>
      <c r="O76" s="85"/>
      <c r="P76" s="104"/>
    </row>
    <row r="77" customFormat="false" ht="20.1" hidden="false" customHeight="true" outlineLevel="0" collapsed="false">
      <c r="A77" s="109"/>
      <c r="B77" s="111"/>
      <c r="C77" s="112"/>
      <c r="E77" s="53"/>
      <c r="F77" s="113"/>
      <c r="G77" s="69"/>
      <c r="H77" s="114"/>
      <c r="I77" s="114"/>
      <c r="J77" s="69"/>
      <c r="K77" s="70"/>
      <c r="L77" s="70"/>
      <c r="M77" s="83"/>
      <c r="N77" s="104"/>
      <c r="O77" s="85"/>
      <c r="P77" s="104"/>
    </row>
    <row r="78" customFormat="false" ht="20.1" hidden="false" customHeight="true" outlineLevel="0" collapsed="false">
      <c r="A78" s="106" t="s">
        <v>80</v>
      </c>
      <c r="B78" s="56" t="str">
        <f aca="false">IF(D56=2,B56,IF(D56=1,B58," "))</f>
        <v> </v>
      </c>
      <c r="C78" s="56"/>
      <c r="G78" s="76"/>
      <c r="H78" s="104"/>
      <c r="I78" s="90"/>
      <c r="J78" s="83"/>
      <c r="K78" s="130"/>
      <c r="L78" s="130"/>
      <c r="M78" s="83"/>
      <c r="N78" s="104"/>
      <c r="O78" s="85"/>
      <c r="P78" s="104"/>
    </row>
    <row r="79" customFormat="false" ht="20.1" hidden="false" customHeight="true" outlineLevel="0" collapsed="false">
      <c r="B79" s="53"/>
      <c r="C79" s="140"/>
      <c r="D79" s="67"/>
      <c r="E79" s="92" t="str">
        <f aca="false">IF(D80=1,B78,IF(D80=2,B80," "))</f>
        <v> </v>
      </c>
      <c r="F79" s="92"/>
      <c r="G79" s="76"/>
      <c r="H79" s="104"/>
      <c r="I79" s="90"/>
      <c r="J79" s="72"/>
      <c r="K79" s="70"/>
      <c r="L79" s="70"/>
      <c r="M79" s="72"/>
      <c r="N79" s="70"/>
      <c r="O79" s="70"/>
      <c r="P79" s="104"/>
    </row>
    <row r="80" customFormat="false" ht="20.1" hidden="false" customHeight="true" outlineLevel="0" collapsed="false">
      <c r="A80" s="106" t="s">
        <v>81</v>
      </c>
      <c r="B80" s="68" t="str">
        <f aca="false">IF(D61=2,B61,IF(D61=1,B63," "))</f>
        <v> </v>
      </c>
      <c r="C80" s="68"/>
      <c r="D80" s="73"/>
      <c r="E80" s="74"/>
      <c r="F80" s="75"/>
      <c r="G80" s="69"/>
      <c r="H80" s="70"/>
      <c r="I80" s="70"/>
      <c r="J80" s="83"/>
      <c r="K80" s="121"/>
      <c r="L80" s="130"/>
      <c r="M80" s="83"/>
      <c r="N80" s="141"/>
      <c r="O80" s="141"/>
      <c r="P80" s="104"/>
    </row>
    <row r="81" customFormat="false" ht="20.1" hidden="false" customHeight="true" outlineLevel="0" collapsed="false">
      <c r="A81" s="109"/>
      <c r="B81" s="53"/>
      <c r="G81" s="76"/>
      <c r="H81" s="141"/>
      <c r="I81" s="141"/>
      <c r="J81" s="72"/>
      <c r="K81" s="70"/>
      <c r="L81" s="70"/>
      <c r="M81" s="83"/>
      <c r="N81" s="130"/>
      <c r="O81" s="130"/>
      <c r="P81" s="104"/>
    </row>
    <row r="83" customFormat="false" ht="18" hidden="false" customHeight="false" outlineLevel="0" collapsed="false">
      <c r="O83" s="139" t="s">
        <v>39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10.55"/>
    <col collapsed="false" customWidth="true" hidden="false" outlineLevel="0" max="2" min="2" style="142" width="15.66"/>
    <col collapsed="false" customWidth="true" hidden="false" outlineLevel="0" max="4" min="3" style="28" width="60.66"/>
    <col collapsed="false" customWidth="true" hidden="false" outlineLevel="0" max="5" min="5" style="27" width="10.55"/>
    <col collapsed="false" customWidth="false" hidden="false" outlineLevel="0" max="257" min="6" style="27" width="9.1"/>
  </cols>
  <sheetData>
    <row r="1" customFormat="false" ht="43.5" hidden="false" customHeight="true" outlineLevel="0" collapsed="false">
      <c r="A1" s="143" t="s">
        <v>82</v>
      </c>
      <c r="B1" s="143"/>
      <c r="C1" s="143"/>
      <c r="D1" s="143"/>
      <c r="E1" s="143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44" customFormat="true" ht="24.9" hidden="false" customHeight="true" outlineLevel="0" collapsed="false">
      <c r="A4" s="30" t="s">
        <v>83</v>
      </c>
      <c r="B4" s="30"/>
      <c r="C4" s="30"/>
      <c r="D4" s="30"/>
      <c r="E4" s="30"/>
    </row>
    <row r="5" s="144" customFormat="true" ht="24.9" hidden="false" customHeight="true" outlineLevel="0" collapsed="false">
      <c r="B5" s="145"/>
      <c r="C5" s="146"/>
      <c r="D5" s="146"/>
    </row>
    <row r="6" s="144" customFormat="true" ht="24.9" hidden="false" customHeight="true" outlineLevel="0" collapsed="false">
      <c r="A6" s="147"/>
      <c r="B6" s="148" t="s">
        <v>84</v>
      </c>
      <c r="C6" s="11" t="s">
        <v>4</v>
      </c>
      <c r="D6" s="11" t="s">
        <v>5</v>
      </c>
      <c r="E6" s="147"/>
    </row>
    <row r="7" s="31" customFormat="true" ht="24.9" hidden="false" customHeight="true" outlineLevel="0" collapsed="false">
      <c r="B7" s="149"/>
      <c r="C7" s="150"/>
      <c r="D7" s="150"/>
    </row>
    <row r="8" s="31" customFormat="true" ht="24.9" hidden="false" customHeight="true" outlineLevel="0" collapsed="false">
      <c r="B8" s="151" t="s">
        <v>6</v>
      </c>
      <c r="C8" s="152" t="str">
        <f aca="false">IF(turniej!M25=1,turniej!K16,IF(turniej!M25=2,turniej!K32," "))</f>
        <v>MKS LEWART AGS 1</v>
      </c>
      <c r="D8" s="153" t="s">
        <v>85</v>
      </c>
    </row>
    <row r="9" s="31" customFormat="true" ht="24.9" hidden="false" customHeight="true" outlineLevel="0" collapsed="false">
      <c r="B9" s="154" t="s">
        <v>9</v>
      </c>
      <c r="C9" s="155" t="str">
        <f aca="false">IF(turniej!M25=1,turniej!K32,IF(turniej!M25=2,turniej!K16," "))</f>
        <v>MKS STS LUBARTÓW</v>
      </c>
      <c r="D9" s="156" t="str">
        <f aca="false">VLOOKUP(C9,lista!$C$8:$D$23,2,FALSE())</f>
        <v>BARANOWSKI Mat, BARSZCZ, WIERZBICKI</v>
      </c>
      <c r="E9" s="31" t="s">
        <v>86</v>
      </c>
    </row>
    <row r="10" s="31" customFormat="true" ht="24.9" hidden="false" customHeight="true" outlineLevel="0" collapsed="false">
      <c r="B10" s="151" t="s">
        <v>87</v>
      </c>
      <c r="C10" s="152" t="s">
        <v>16</v>
      </c>
      <c r="D10" s="153" t="str">
        <f aca="false">VLOOKUP(C10,lista!$C$8:$D$23,2,FALSE())</f>
        <v>BARANOWSKI Mar, KARPIŃSKI, PAWLAS</v>
      </c>
    </row>
    <row r="11" s="31" customFormat="true" ht="24.9" hidden="false" customHeight="true" outlineLevel="0" collapsed="false">
      <c r="B11" s="154"/>
      <c r="C11" s="155" t="s">
        <v>13</v>
      </c>
      <c r="D11" s="156" t="str">
        <f aca="false">VLOOKUP(C11,lista!$C$8:$D$23,2,FALSE())</f>
        <v>ZGUCZYŃSKI, ZGUCZYŃSKI, BAJKO</v>
      </c>
    </row>
    <row r="12" s="31" customFormat="true" ht="24.9" hidden="false" customHeight="true" outlineLevel="0" collapsed="false">
      <c r="B12" s="151" t="s">
        <v>88</v>
      </c>
      <c r="C12" s="152" t="s">
        <v>64</v>
      </c>
      <c r="D12" s="153" t="s">
        <v>89</v>
      </c>
    </row>
    <row r="13" s="31" customFormat="true" ht="24.9" hidden="false" customHeight="true" outlineLevel="0" collapsed="false">
      <c r="B13" s="154"/>
      <c r="C13" s="155" t="s">
        <v>22</v>
      </c>
      <c r="D13" s="156" t="str">
        <f aca="false">VLOOKUP(C13,lista!$C$8:$D$23,2,FALSE())</f>
        <v>ZGIERSKI, MARZĘDA, KARCZEWSKI P.</v>
      </c>
    </row>
    <row r="14" s="31" customFormat="true" ht="24.9" hidden="false" customHeight="true" outlineLevel="0" collapsed="false">
      <c r="B14" s="151"/>
      <c r="C14" s="152" t="s">
        <v>19</v>
      </c>
      <c r="D14" s="153" t="str">
        <f aca="false">VLOOKUP(C14,lista!$C$8:$D$23,2,FALSE())</f>
        <v>RUŁKA, BIAŁACH, WALASZEK</v>
      </c>
    </row>
    <row r="15" s="31" customFormat="true" ht="24.9" hidden="false" customHeight="true" outlineLevel="0" collapsed="false">
      <c r="B15" s="154"/>
      <c r="C15" s="155" t="str">
        <f aca="false">IF(turniej!J59=2,turniej!H58,IF(turniej!J59=1,turniej!H63," "))</f>
        <v> </v>
      </c>
      <c r="D15" s="156"/>
    </row>
    <row r="16" s="31" customFormat="true" ht="24.9" hidden="false" customHeight="true" outlineLevel="0" collapsed="false">
      <c r="B16" s="151" t="s">
        <v>90</v>
      </c>
      <c r="C16" s="152" t="str">
        <f aca="false">IF(turniej!G47=2,turniej!E47,IF(turniej!G47=1,turniej!E49," "))</f>
        <v> </v>
      </c>
      <c r="D16" s="153" t="e">
        <f aca="false">VLOOKUP(C16,lista!$C$8:$D$23,2,FALSE())</f>
        <v>#N/A</v>
      </c>
    </row>
    <row r="17" s="31" customFormat="true" ht="24.9" hidden="false" customHeight="true" outlineLevel="0" collapsed="false">
      <c r="B17" s="154"/>
      <c r="C17" s="155" t="str">
        <f aca="false">IF(turniej!G54=2,turniej!E52,IF(turniej!G54=1,turniej!E54," "))</f>
        <v> </v>
      </c>
      <c r="D17" s="156" t="e">
        <f aca="false">VLOOKUP(C17,lista!$C$8:$D$23,2,FALSE())</f>
        <v>#N/A</v>
      </c>
    </row>
    <row r="18" s="31" customFormat="true" ht="24.9" hidden="false" customHeight="true" outlineLevel="0" collapsed="false">
      <c r="B18" s="151"/>
      <c r="C18" s="152" t="str">
        <f aca="false">IF(turniej!G57=2,turniej!E57,IF(turniej!G57=1,turniej!E59," "))</f>
        <v> </v>
      </c>
      <c r="D18" s="153" t="e">
        <f aca="false">VLOOKUP(C18,lista!$C$8:$D$23,2,FALSE())</f>
        <v>#N/A</v>
      </c>
    </row>
    <row r="19" s="31" customFormat="true" ht="24.9" hidden="false" customHeight="true" outlineLevel="0" collapsed="false">
      <c r="B19" s="154"/>
      <c r="C19" s="155" t="str">
        <f aca="false">IF(turniej!G64=2,turniej!E62,IF(turniej!G64=1,turniej!E64," "))</f>
        <v> </v>
      </c>
      <c r="D19" s="156" t="e">
        <f aca="false">VLOOKUP(C19,lista!$C$8:$D$23,2,FALSE())</f>
        <v>#N/A</v>
      </c>
    </row>
    <row r="20" s="31" customFormat="true" ht="24.9" hidden="false" customHeight="true" outlineLevel="0" collapsed="false">
      <c r="B20" s="151" t="s">
        <v>91</v>
      </c>
      <c r="C20" s="152" t="str">
        <f aca="false">turniej!E75</f>
        <v> </v>
      </c>
      <c r="D20" s="153" t="e">
        <f aca="false">VLOOKUP(C20,lista!$C$8:$D$23,2,FALSE())</f>
        <v>#N/A</v>
      </c>
    </row>
    <row r="21" s="31" customFormat="true" ht="24.9" hidden="false" customHeight="true" outlineLevel="0" collapsed="false">
      <c r="B21" s="154"/>
      <c r="C21" s="155" t="str">
        <f aca="false">turniej!E79</f>
        <v> </v>
      </c>
      <c r="D21" s="156" t="e">
        <f aca="false">VLOOKUP(C21,lista!$C$8:$D$23,2,FALSE())</f>
        <v>#N/A</v>
      </c>
    </row>
    <row r="22" s="31" customFormat="true" ht="24.9" hidden="false" customHeight="true" outlineLevel="0" collapsed="false">
      <c r="B22" s="151" t="s">
        <v>92</v>
      </c>
      <c r="C22" s="152" t="str">
        <f aca="false">IF(turniej!D80=2,turniej!B78,IF(turniej!D80=1,turniej!B80," "))</f>
        <v> </v>
      </c>
      <c r="D22" s="153" t="e">
        <f aca="false">VLOOKUP(C22,lista!$C$8:$D$23,2,FALSE())</f>
        <v>#N/A</v>
      </c>
    </row>
    <row r="23" s="31" customFormat="true" ht="24.9" hidden="false" customHeight="true" outlineLevel="0" collapsed="false">
      <c r="B23" s="154"/>
      <c r="C23" s="155" t="str">
        <f aca="false">IF(turniej!D76=2,turniej!B74,IF(turniej!D76=1,turniej!B76," "))</f>
        <v> </v>
      </c>
      <c r="D23" s="156" t="e">
        <f aca="false">VLOOKUP(C23,lista!$C$8:$D$23,2,FALSE())</f>
        <v>#N/A</v>
      </c>
      <c r="F23" s="155"/>
    </row>
    <row r="24" s="31" customFormat="true" ht="24.9" hidden="false" customHeight="true" outlineLevel="0" collapsed="false">
      <c r="B24" s="154"/>
      <c r="C24" s="157"/>
      <c r="D24" s="157"/>
    </row>
    <row r="25" s="31" customFormat="true" ht="24.9" hidden="false" customHeight="true" outlineLevel="0" collapsed="false">
      <c r="B25" s="154"/>
      <c r="C25" s="157"/>
      <c r="D25" s="157"/>
    </row>
    <row r="26" s="31" customFormat="true" ht="24.9" hidden="false" customHeight="true" outlineLevel="0" collapsed="false">
      <c r="B26" s="149"/>
      <c r="C26" s="150"/>
      <c r="D26" s="150"/>
      <c r="E26" s="139" t="s">
        <v>39</v>
      </c>
    </row>
    <row r="27" s="31" customFormat="true" ht="20.1" hidden="false" customHeight="true" outlineLevel="0" collapsed="false">
      <c r="B27" s="149"/>
      <c r="C27" s="150"/>
      <c r="D27" s="150"/>
    </row>
    <row r="28" s="31" customFormat="true" ht="20.1" hidden="false" customHeight="true" outlineLevel="0" collapsed="false">
      <c r="B28" s="149"/>
      <c r="C28" s="150"/>
      <c r="D28" s="150"/>
    </row>
    <row r="29" s="31" customFormat="true" ht="20.1" hidden="false" customHeight="true" outlineLevel="0" collapsed="false">
      <c r="B29" s="149"/>
      <c r="C29" s="150"/>
      <c r="D29" s="150"/>
    </row>
    <row r="30" s="31" customFormat="true" ht="20.1" hidden="false" customHeight="true" outlineLevel="0" collapsed="false">
      <c r="B30" s="149"/>
      <c r="C30" s="150"/>
      <c r="D30" s="150"/>
    </row>
    <row r="31" s="31" customFormat="true" ht="20.1" hidden="false" customHeight="true" outlineLevel="0" collapsed="false">
      <c r="B31" s="149"/>
      <c r="C31" s="150"/>
      <c r="D31" s="150"/>
    </row>
    <row r="32" s="31" customFormat="true" ht="20.1" hidden="false" customHeight="true" outlineLevel="0" collapsed="false">
      <c r="B32" s="149"/>
      <c r="C32" s="150"/>
      <c r="D32" s="150"/>
    </row>
    <row r="33" s="31" customFormat="true" ht="20.1" hidden="false" customHeight="true" outlineLevel="0" collapsed="false">
      <c r="B33" s="149"/>
      <c r="C33" s="150"/>
      <c r="D33" s="150"/>
    </row>
    <row r="34" s="31" customFormat="true" ht="20.1" hidden="false" customHeight="true" outlineLevel="0" collapsed="false">
      <c r="B34" s="149"/>
      <c r="C34" s="150"/>
      <c r="D34" s="150"/>
    </row>
    <row r="35" s="31" customFormat="true" ht="20.1" hidden="false" customHeight="true" outlineLevel="0" collapsed="false">
      <c r="B35" s="149"/>
      <c r="C35" s="150"/>
      <c r="D35" s="150"/>
    </row>
    <row r="36" s="31" customFormat="true" ht="20.1" hidden="false" customHeight="true" outlineLevel="0" collapsed="false">
      <c r="B36" s="149"/>
      <c r="C36" s="150"/>
      <c r="D36" s="150"/>
    </row>
    <row r="37" s="31" customFormat="true" ht="20.1" hidden="false" customHeight="true" outlineLevel="0" collapsed="false">
      <c r="B37" s="149"/>
      <c r="C37" s="150"/>
      <c r="D37" s="150"/>
    </row>
    <row r="38" s="31" customFormat="true" ht="20.1" hidden="false" customHeight="true" outlineLevel="0" collapsed="false">
      <c r="B38" s="149"/>
      <c r="C38" s="150"/>
      <c r="D38" s="150"/>
    </row>
    <row r="39" s="31" customFormat="true" ht="20.1" hidden="false" customHeight="true" outlineLevel="0" collapsed="false">
      <c r="B39" s="149"/>
      <c r="C39" s="150"/>
      <c r="D39" s="150"/>
    </row>
    <row r="40" s="31" customFormat="true" ht="20.1" hidden="false" customHeight="true" outlineLevel="0" collapsed="false">
      <c r="B40" s="149"/>
      <c r="C40" s="150"/>
      <c r="D40" s="150"/>
    </row>
    <row r="41" s="31" customFormat="true" ht="20.1" hidden="false" customHeight="true" outlineLevel="0" collapsed="false">
      <c r="B41" s="149"/>
      <c r="C41" s="150"/>
      <c r="D41" s="150"/>
    </row>
    <row r="42" s="31" customFormat="true" ht="20.1" hidden="false" customHeight="true" outlineLevel="0" collapsed="false">
      <c r="B42" s="149"/>
      <c r="C42" s="150"/>
      <c r="D42" s="150"/>
    </row>
    <row r="43" s="31" customFormat="true" ht="20.1" hidden="false" customHeight="true" outlineLevel="0" collapsed="false">
      <c r="B43" s="149"/>
      <c r="C43" s="150"/>
      <c r="D43" s="150"/>
    </row>
    <row r="44" s="31" customFormat="true" ht="20.1" hidden="false" customHeight="true" outlineLevel="0" collapsed="false">
      <c r="B44" s="149"/>
      <c r="C44" s="150"/>
      <c r="D44" s="150"/>
    </row>
    <row r="45" s="31" customFormat="true" ht="20.1" hidden="false" customHeight="true" outlineLevel="0" collapsed="false">
      <c r="B45" s="149"/>
      <c r="C45" s="150"/>
      <c r="D45" s="150"/>
    </row>
    <row r="46" s="31" customFormat="true" ht="20.1" hidden="false" customHeight="true" outlineLevel="0" collapsed="false">
      <c r="B46" s="149"/>
      <c r="C46" s="150"/>
      <c r="D46" s="150"/>
    </row>
    <row r="47" s="31" customFormat="true" ht="20.1" hidden="false" customHeight="true" outlineLevel="0" collapsed="false">
      <c r="B47" s="149"/>
      <c r="C47" s="150"/>
      <c r="D47" s="150"/>
    </row>
    <row r="48" s="31" customFormat="true" ht="20.1" hidden="false" customHeight="true" outlineLevel="0" collapsed="false">
      <c r="B48" s="149"/>
      <c r="C48" s="150"/>
      <c r="D48" s="150"/>
    </row>
    <row r="49" s="31" customFormat="true" ht="20.1" hidden="false" customHeight="true" outlineLevel="0" collapsed="false">
      <c r="B49" s="149"/>
      <c r="C49" s="150"/>
      <c r="D49" s="150"/>
    </row>
    <row r="50" s="31" customFormat="true" ht="20.1" hidden="false" customHeight="true" outlineLevel="0" collapsed="false">
      <c r="B50" s="149"/>
      <c r="C50" s="150"/>
      <c r="D50" s="150"/>
    </row>
    <row r="51" s="31" customFormat="true" ht="20.1" hidden="false" customHeight="true" outlineLevel="0" collapsed="false">
      <c r="B51" s="149"/>
      <c r="C51" s="150"/>
      <c r="D51" s="150"/>
    </row>
    <row r="52" s="31" customFormat="true" ht="20.1" hidden="false" customHeight="true" outlineLevel="0" collapsed="false">
      <c r="B52" s="149"/>
      <c r="C52" s="150"/>
      <c r="D52" s="150"/>
    </row>
    <row r="53" s="31" customFormat="true" ht="20.1" hidden="false" customHeight="true" outlineLevel="0" collapsed="false">
      <c r="B53" s="149"/>
      <c r="C53" s="150"/>
      <c r="D53" s="150"/>
    </row>
    <row r="54" s="31" customFormat="true" ht="20.1" hidden="false" customHeight="true" outlineLevel="0" collapsed="false">
      <c r="B54" s="149"/>
      <c r="C54" s="150"/>
      <c r="D54" s="150"/>
    </row>
    <row r="55" s="31" customFormat="true" ht="20.1" hidden="false" customHeight="true" outlineLevel="0" collapsed="false">
      <c r="B55" s="149"/>
      <c r="C55" s="150"/>
      <c r="D55" s="150"/>
    </row>
    <row r="56" s="31" customFormat="true" ht="20.1" hidden="false" customHeight="true" outlineLevel="0" collapsed="false">
      <c r="B56" s="149"/>
      <c r="C56" s="150"/>
      <c r="D56" s="150"/>
    </row>
    <row r="57" s="31" customFormat="true" ht="20.1" hidden="false" customHeight="true" outlineLevel="0" collapsed="false">
      <c r="B57" s="149"/>
      <c r="C57" s="150"/>
      <c r="D57" s="150"/>
    </row>
    <row r="58" s="31" customFormat="true" ht="20.1" hidden="false" customHeight="true" outlineLevel="0" collapsed="false">
      <c r="B58" s="149"/>
      <c r="C58" s="150"/>
      <c r="D58" s="150"/>
    </row>
    <row r="59" s="31" customFormat="true" ht="20.1" hidden="false" customHeight="true" outlineLevel="0" collapsed="false">
      <c r="B59" s="149"/>
      <c r="C59" s="150"/>
      <c r="D59" s="150"/>
    </row>
    <row r="60" s="31" customFormat="true" ht="20.1" hidden="false" customHeight="true" outlineLevel="0" collapsed="false">
      <c r="B60" s="149"/>
      <c r="C60" s="150"/>
      <c r="D60" s="150"/>
    </row>
    <row r="61" s="31" customFormat="true" ht="20.1" hidden="false" customHeight="true" outlineLevel="0" collapsed="false">
      <c r="B61" s="149"/>
      <c r="C61" s="150"/>
      <c r="D61" s="150"/>
    </row>
    <row r="62" s="31" customFormat="true" ht="20.1" hidden="false" customHeight="true" outlineLevel="0" collapsed="false">
      <c r="B62" s="149"/>
      <c r="C62" s="150"/>
      <c r="D62" s="150"/>
    </row>
    <row r="63" s="31" customFormat="true" ht="20.1" hidden="false" customHeight="true" outlineLevel="0" collapsed="false">
      <c r="B63" s="149"/>
      <c r="C63" s="150"/>
      <c r="D63" s="150"/>
    </row>
    <row r="64" s="31" customFormat="true" ht="20.1" hidden="false" customHeight="true" outlineLevel="0" collapsed="false">
      <c r="B64" s="149"/>
      <c r="C64" s="150"/>
      <c r="D64" s="150"/>
    </row>
    <row r="65" s="31" customFormat="true" ht="20.1" hidden="false" customHeight="true" outlineLevel="0" collapsed="false">
      <c r="B65" s="149"/>
      <c r="C65" s="150"/>
      <c r="D65" s="150"/>
    </row>
    <row r="66" s="31" customFormat="true" ht="20.1" hidden="false" customHeight="true" outlineLevel="0" collapsed="false">
      <c r="B66" s="149"/>
      <c r="C66" s="150"/>
      <c r="D66" s="150"/>
    </row>
    <row r="67" s="31" customFormat="true" ht="20.1" hidden="false" customHeight="true" outlineLevel="0" collapsed="false">
      <c r="B67" s="149"/>
      <c r="C67" s="150"/>
      <c r="D67" s="150"/>
    </row>
    <row r="68" s="31" customFormat="true" ht="21" hidden="false" customHeight="false" outlineLevel="0" collapsed="false">
      <c r="B68" s="149"/>
      <c r="C68" s="150"/>
      <c r="D68" s="150"/>
    </row>
    <row r="69" s="31" customFormat="true" ht="21" hidden="false" customHeight="false" outlineLevel="0" collapsed="false">
      <c r="B69" s="149"/>
      <c r="C69" s="150"/>
      <c r="D69" s="150"/>
    </row>
    <row r="70" s="31" customFormat="true" ht="21" hidden="false" customHeight="false" outlineLevel="0" collapsed="false">
      <c r="B70" s="149"/>
      <c r="C70" s="150"/>
      <c r="D70" s="150"/>
    </row>
    <row r="71" s="31" customFormat="true" ht="21" hidden="false" customHeight="false" outlineLevel="0" collapsed="false">
      <c r="B71" s="149"/>
      <c r="C71" s="150"/>
      <c r="D71" s="150"/>
    </row>
    <row r="72" s="31" customFormat="true" ht="21" hidden="false" customHeight="false" outlineLevel="0" collapsed="false">
      <c r="B72" s="149"/>
      <c r="C72" s="150"/>
      <c r="D72" s="150"/>
    </row>
    <row r="73" s="31" customFormat="true" ht="21" hidden="false" customHeight="false" outlineLevel="0" collapsed="false">
      <c r="B73" s="149"/>
      <c r="C73" s="150"/>
      <c r="D73" s="150"/>
    </row>
    <row r="74" s="31" customFormat="true" ht="21" hidden="false" customHeight="false" outlineLevel="0" collapsed="false">
      <c r="B74" s="149"/>
      <c r="C74" s="150"/>
      <c r="D74" s="150"/>
    </row>
    <row r="75" s="31" customFormat="true" ht="21" hidden="false" customHeight="false" outlineLevel="0" collapsed="false">
      <c r="B75" s="149"/>
      <c r="C75" s="150"/>
      <c r="D75" s="150"/>
    </row>
    <row r="76" s="31" customFormat="true" ht="21" hidden="false" customHeight="false" outlineLevel="0" collapsed="false">
      <c r="B76" s="149"/>
      <c r="C76" s="150"/>
      <c r="D76" s="150"/>
    </row>
    <row r="77" s="31" customFormat="true" ht="21" hidden="false" customHeight="false" outlineLevel="0" collapsed="false">
      <c r="B77" s="149"/>
      <c r="C77" s="150"/>
      <c r="D77" s="150"/>
    </row>
    <row r="78" s="31" customFormat="true" ht="21" hidden="false" customHeight="false" outlineLevel="0" collapsed="false">
      <c r="B78" s="149"/>
      <c r="C78" s="150"/>
      <c r="D78" s="150"/>
    </row>
    <row r="79" s="31" customFormat="true" ht="21" hidden="false" customHeight="false" outlineLevel="0" collapsed="false">
      <c r="B79" s="149"/>
      <c r="C79" s="150"/>
      <c r="D79" s="150"/>
    </row>
    <row r="80" s="31" customFormat="true" ht="21" hidden="false" customHeight="false" outlineLevel="0" collapsed="false">
      <c r="B80" s="149"/>
      <c r="C80" s="150"/>
      <c r="D80" s="150"/>
    </row>
    <row r="81" s="31" customFormat="true" ht="21" hidden="false" customHeight="false" outlineLevel="0" collapsed="false">
      <c r="B81" s="149"/>
      <c r="C81" s="150"/>
      <c r="D81" s="150"/>
    </row>
    <row r="82" s="31" customFormat="true" ht="21" hidden="false" customHeight="false" outlineLevel="0" collapsed="false">
      <c r="B82" s="149"/>
      <c r="C82" s="150"/>
      <c r="D82" s="150"/>
    </row>
    <row r="83" s="31" customFormat="true" ht="21" hidden="false" customHeight="false" outlineLevel="0" collapsed="false">
      <c r="B83" s="149"/>
      <c r="C83" s="150"/>
      <c r="D83" s="150"/>
    </row>
    <row r="84" s="31" customFormat="true" ht="21" hidden="false" customHeight="false" outlineLevel="0" collapsed="false">
      <c r="B84" s="149"/>
      <c r="C84" s="150"/>
      <c r="D84" s="150"/>
    </row>
    <row r="85" s="31" customFormat="true" ht="21" hidden="false" customHeight="false" outlineLevel="0" collapsed="false">
      <c r="B85" s="149"/>
      <c r="C85" s="150"/>
      <c r="D85" s="150"/>
    </row>
    <row r="86" s="31" customFormat="true" ht="21" hidden="false" customHeight="false" outlineLevel="0" collapsed="false">
      <c r="B86" s="149"/>
      <c r="C86" s="150"/>
      <c r="D86" s="150"/>
    </row>
    <row r="87" s="31" customFormat="true" ht="21" hidden="false" customHeight="false" outlineLevel="0" collapsed="false">
      <c r="B87" s="149"/>
      <c r="C87" s="150"/>
      <c r="D87" s="150"/>
    </row>
    <row r="88" s="31" customFormat="true" ht="21" hidden="false" customHeight="false" outlineLevel="0" collapsed="false">
      <c r="B88" s="149"/>
      <c r="C88" s="150"/>
      <c r="D88" s="150"/>
    </row>
    <row r="89" s="31" customFormat="true" ht="21" hidden="false" customHeight="false" outlineLevel="0" collapsed="false">
      <c r="B89" s="149"/>
      <c r="C89" s="150"/>
      <c r="D89" s="150"/>
    </row>
    <row r="90" s="31" customFormat="true" ht="21" hidden="false" customHeight="false" outlineLevel="0" collapsed="false">
      <c r="B90" s="149"/>
      <c r="C90" s="150"/>
      <c r="D90" s="150"/>
    </row>
    <row r="91" s="31" customFormat="true" ht="21" hidden="false" customHeight="false" outlineLevel="0" collapsed="false">
      <c r="B91" s="149"/>
      <c r="C91" s="150"/>
      <c r="D91" s="150"/>
    </row>
    <row r="92" s="31" customFormat="true" ht="21" hidden="false" customHeight="false" outlineLevel="0" collapsed="false">
      <c r="B92" s="149"/>
      <c r="C92" s="150"/>
      <c r="D92" s="150"/>
    </row>
    <row r="93" s="31" customFormat="true" ht="21" hidden="false" customHeight="false" outlineLevel="0" collapsed="false">
      <c r="B93" s="149"/>
      <c r="C93" s="150"/>
      <c r="D93" s="150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1-18T08:34:46Z</cp:lastPrinted>
  <dcterms:modified xsi:type="dcterms:W3CDTF">2025-01-18T16:05:12Z</dcterms:modified>
  <cp:revision>0</cp:revision>
  <dc:subject/>
  <dc:title>Grand Prix Weteranów</dc:title>
</cp:coreProperties>
</file>