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III WTK juniorów 17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</t>
  </si>
  <si>
    <t xml:space="preserve">KS HEKSA NIEDRZWICA DUŻA</t>
  </si>
  <si>
    <t xml:space="preserve">2.</t>
  </si>
  <si>
    <t xml:space="preserve">ZGUCZYŃSKI Szymon</t>
  </si>
  <si>
    <t xml:space="preserve">SMS WŁODAWA</t>
  </si>
  <si>
    <t xml:space="preserve">3.</t>
  </si>
  <si>
    <t xml:space="preserve">KOWALCZYK Antoni</t>
  </si>
  <si>
    <t xml:space="preserve">4.</t>
  </si>
  <si>
    <t xml:space="preserve">BIELECKI Maciej</t>
  </si>
  <si>
    <t xml:space="preserve">5.</t>
  </si>
  <si>
    <t xml:space="preserve">PLIS Jan </t>
  </si>
  <si>
    <t xml:space="preserve">AZS POLITECHNIKA LUBLIN</t>
  </si>
  <si>
    <t xml:space="preserve">6.</t>
  </si>
  <si>
    <t xml:space="preserve">KARCZMARZ Maksymilian</t>
  </si>
  <si>
    <t xml:space="preserve">MKS LEWART AGS LUBARTÓW</t>
  </si>
  <si>
    <t xml:space="preserve">7.</t>
  </si>
  <si>
    <t xml:space="preserve">HYZ Jakub</t>
  </si>
  <si>
    <t xml:space="preserve">8.</t>
  </si>
  <si>
    <t xml:space="preserve">GOZDAL Jakub</t>
  </si>
  <si>
    <t xml:space="preserve">9.</t>
  </si>
  <si>
    <t xml:space="preserve">CYRANKIEWICZ Olaf</t>
  </si>
  <si>
    <t xml:space="preserve">10.</t>
  </si>
  <si>
    <t xml:space="preserve">KARCZEWSKI Piotr </t>
  </si>
  <si>
    <t xml:space="preserve">11.</t>
  </si>
  <si>
    <t xml:space="preserve">MAŁYSZEK Maciej</t>
  </si>
  <si>
    <t xml:space="preserve">12.</t>
  </si>
  <si>
    <t xml:space="preserve">CZAJKA Dawid</t>
  </si>
  <si>
    <t xml:space="preserve">UKS KŁOS WOLA SKROMOWSKA</t>
  </si>
  <si>
    <t xml:space="preserve">13.</t>
  </si>
  <si>
    <t xml:space="preserve">DROBIK Adrian</t>
  </si>
  <si>
    <t xml:space="preserve">14.</t>
  </si>
  <si>
    <t xml:space="preserve">JAROCKI Grzegorz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2</t>
  </si>
  <si>
    <t xml:space="preserve">B</t>
  </si>
  <si>
    <t xml:space="preserve">a</t>
  </si>
  <si>
    <t xml:space="preserve">3-1</t>
  </si>
  <si>
    <t xml:space="preserve">C</t>
  </si>
  <si>
    <t xml:space="preserve">D</t>
  </si>
  <si>
    <t xml:space="preserve">3-0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8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8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21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8</v>
      </c>
    </row>
    <row r="19" s="7" customFormat="true" ht="24.9" hidden="false" customHeight="true" outlineLevel="0" collapsed="false">
      <c r="B19" s="12" t="s">
        <v>32</v>
      </c>
      <c r="C19" s="13" t="s">
        <v>33</v>
      </c>
      <c r="D19" s="14" t="s">
        <v>34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18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18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40</v>
      </c>
    </row>
    <row r="23" s="7" customFormat="true" ht="24.9" hidden="false" customHeight="true" outlineLevel="0" collapsed="false">
      <c r="B23" s="12" t="s">
        <v>41</v>
      </c>
      <c r="C23" s="13" t="s">
        <v>40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M59" activeCellId="0" sqref="M5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4</v>
      </c>
      <c r="C6" s="35"/>
      <c r="D6" s="35" t="s">
        <v>45</v>
      </c>
      <c r="E6" s="35"/>
      <c r="F6" s="35"/>
      <c r="G6" s="35" t="s">
        <v>46</v>
      </c>
      <c r="H6" s="35"/>
      <c r="I6" s="35"/>
      <c r="J6" s="35" t="s">
        <v>47</v>
      </c>
      <c r="K6" s="35"/>
      <c r="L6" s="35"/>
      <c r="M6" s="35" t="s">
        <v>48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9</v>
      </c>
      <c r="K7" s="38"/>
      <c r="L7" s="38"/>
      <c r="M7" s="38" t="s">
        <v>50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ŁOMKA Artur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1</v>
      </c>
      <c r="D10" s="53"/>
      <c r="E10" s="54" t="str">
        <f aca="false">IF(D9=1,B9,IF(D9=2,B11," "))</f>
        <v>SŁOMKA Artur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2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ŁOMKA Artur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CYRANKIEWICZ Olaf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3</v>
      </c>
      <c r="D14" s="65"/>
      <c r="E14" s="66" t="str">
        <f aca="false">IF(D15=1,B13,IF(D15=2,B15," "))</f>
        <v>CYRANKIEWICZ Olaf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GOZDAL Jakub</v>
      </c>
      <c r="C15" s="54"/>
      <c r="D15" s="71" t="n">
        <v>1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4</v>
      </c>
      <c r="J16" s="53"/>
      <c r="K16" s="54" t="str">
        <f aca="false">IF(J15=1,H12,IF(J15=2,H20," "))</f>
        <v>SŁOMKA Artur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LIS Jan </v>
      </c>
      <c r="C17" s="54"/>
      <c r="D17" s="58" t="n">
        <v>1</v>
      </c>
      <c r="E17" s="49" t="s">
        <v>55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6</v>
      </c>
      <c r="D18" s="53"/>
      <c r="E18" s="62" t="str">
        <f aca="false">IF(D17=1,B17,IF(D17=2,B19," "))</f>
        <v>PLIS Jan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CZAJKA Dawid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BIELECKI Maciej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DROBIK Adrian</v>
      </c>
      <c r="C21" s="62"/>
      <c r="D21" s="85"/>
      <c r="E21" s="51"/>
      <c r="F21" s="57"/>
      <c r="G21" s="71" t="n">
        <v>2</v>
      </c>
      <c r="H21" s="72" t="s">
        <v>52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7</v>
      </c>
      <c r="D22" s="65"/>
      <c r="E22" s="66" t="str">
        <f aca="false">IF(D23=1,B21,IF(D23=2,B23," "))</f>
        <v>BIELECKI Maciej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BIELECKI Maciej</v>
      </c>
      <c r="C23" s="66"/>
      <c r="D23" s="71" t="n">
        <v>2</v>
      </c>
      <c r="E23" s="72" t="s">
        <v>58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SŁOMKA Artur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OWALCZYK Antoni</v>
      </c>
      <c r="C25" s="91"/>
      <c r="D25" s="58" t="n">
        <v>1</v>
      </c>
      <c r="E25" s="49" t="s">
        <v>58</v>
      </c>
      <c r="F25" s="50"/>
      <c r="K25" s="51"/>
      <c r="L25" s="86"/>
      <c r="M25" s="92" t="n">
        <v>1</v>
      </c>
      <c r="N25" s="72" t="s">
        <v>52</v>
      </c>
      <c r="O25" s="93"/>
    </row>
    <row r="26" customFormat="false" ht="20.1" hidden="false" customHeight="true" outlineLevel="0" collapsed="false">
      <c r="B26" s="51"/>
      <c r="C26" s="52" t="s">
        <v>59</v>
      </c>
      <c r="D26" s="53"/>
      <c r="E26" s="47" t="str">
        <f aca="false">IF(D25=1,B25,IF(D25=2,B27," "))</f>
        <v>KOWALCZYK Antoni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JAROCKI Grzegorz</v>
      </c>
      <c r="C27" s="56"/>
      <c r="E27" s="51"/>
      <c r="F27" s="57"/>
      <c r="G27" s="58" t="n">
        <v>1</v>
      </c>
      <c r="H27" s="49" t="s">
        <v>58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KOWALCZYK Antoni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MAŁYSZEK Maciej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0</v>
      </c>
      <c r="D30" s="65"/>
      <c r="E30" s="56" t="str">
        <f aca="false">IF(D31=1,B29,IF(D31=2,B31," "))</f>
        <v>MAŁYSZEK Maciej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KARCZMARZ Maksymilian</v>
      </c>
      <c r="C31" s="56"/>
      <c r="D31" s="71" t="n">
        <v>1</v>
      </c>
      <c r="E31" s="72" t="s">
        <v>55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1</v>
      </c>
      <c r="J32" s="89"/>
      <c r="K32" s="56" t="str">
        <f aca="false">IF(J33=1,H28,IF(J33=2,H36," "))</f>
        <v>ZGUCZYŃSKI Szymon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HYZ Jakub</v>
      </c>
      <c r="C33" s="91"/>
      <c r="D33" s="58" t="n">
        <v>1</v>
      </c>
      <c r="E33" s="49" t="s">
        <v>58</v>
      </c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2</v>
      </c>
      <c r="D34" s="95"/>
      <c r="E34" s="96" t="str">
        <f aca="false">IF(D33=1,B33,IF(D33=2,B35," "))</f>
        <v>HYZ Jakub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KARCZEWSKI Piotr 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ZGUCZYŃSKI Szymon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8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3</v>
      </c>
      <c r="D38" s="65"/>
      <c r="E38" s="56" t="str">
        <f aca="false">IF(D39=1,B37,IF(D39=2,B39," "))</f>
        <v>ZGUCZYŃSKI Szymon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ZGUCZYŃSKI Szymon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5</v>
      </c>
      <c r="C44" s="38"/>
      <c r="D44" s="38" t="s">
        <v>66</v>
      </c>
      <c r="E44" s="38"/>
      <c r="F44" s="38"/>
      <c r="G44" s="38" t="s">
        <v>67</v>
      </c>
      <c r="H44" s="38"/>
      <c r="I44" s="38"/>
      <c r="J44" s="38" t="s">
        <v>68</v>
      </c>
      <c r="K44" s="38"/>
      <c r="L44" s="38"/>
      <c r="M44" s="38" t="s">
        <v>69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1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0</v>
      </c>
      <c r="D47" s="53"/>
      <c r="E47" s="62" t="str">
        <f aca="false">IF(D46=1,B46,IF(D46=2,B48," "))</f>
        <v>GOZDAL Jakub</v>
      </c>
      <c r="F47" s="62"/>
      <c r="G47" s="58" t="n">
        <v>1</v>
      </c>
      <c r="H47" s="49"/>
      <c r="I47" s="49"/>
    </row>
    <row r="48" customFormat="false" ht="20.1" hidden="false" customHeight="true" outlineLevel="0" collapsed="false">
      <c r="A48" s="104" t="s">
        <v>53</v>
      </c>
      <c r="B48" s="66" t="str">
        <f aca="false">IF(D15=1,B15,IF(D15=2,B13," "))</f>
        <v>GOZDAL Jakub</v>
      </c>
      <c r="C48" s="66"/>
      <c r="D48" s="85"/>
      <c r="E48" s="51"/>
      <c r="F48" s="106"/>
      <c r="G48" s="95"/>
      <c r="H48" s="62" t="str">
        <f aca="false">IF(G47=1,E47,IF(G47=2,E49," "))</f>
        <v>GOZDAL Jakub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HYZ Jakub</v>
      </c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MAŁYSZEK Maciej</v>
      </c>
      <c r="L50" s="114"/>
    </row>
    <row r="51" customFormat="false" ht="20.1" hidden="false" customHeight="true" outlineLevel="0" collapsed="false">
      <c r="A51" s="104" t="s">
        <v>56</v>
      </c>
      <c r="B51" s="54" t="str">
        <f aca="false">IF(D17=1,B19,IF(D17=2,B17," "))</f>
        <v>CZAJKA Dawid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1</v>
      </c>
      <c r="D52" s="53"/>
      <c r="E52" s="62" t="str">
        <f aca="false">IF(D51=1,B51,IF(D51=2,B53," "))</f>
        <v>CZAJKA Dawid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KOWALCZYK Antoni</v>
      </c>
      <c r="O52" s="118"/>
    </row>
    <row r="53" customFormat="false" ht="20.1" hidden="false" customHeight="true" outlineLevel="0" collapsed="false">
      <c r="A53" s="104" t="s">
        <v>57</v>
      </c>
      <c r="B53" s="66" t="str">
        <f aca="false">IF(D23=1,B23,IF(D23=2,B21," "))</f>
        <v>DROBIK Adrian</v>
      </c>
      <c r="C53" s="66"/>
      <c r="D53" s="85"/>
      <c r="E53" s="51"/>
      <c r="F53" s="106"/>
      <c r="G53" s="89"/>
      <c r="H53" s="66" t="str">
        <f aca="false">IF(G54=1,E52,IF(G54=2,E54," "))</f>
        <v>MAŁYSZEK Maciej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MAŁYSZEK Maciej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1</v>
      </c>
      <c r="J55" s="126"/>
      <c r="K55" s="127" t="str">
        <f aca="false">IF(J33=1,H36,IF(J33=2,H28," "))</f>
        <v>KOWALCZYK Antoni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9</v>
      </c>
      <c r="B56" s="54" t="str">
        <f aca="false">IF(D25=1,B27,IF(D25=2,B25," "))</f>
        <v>JAROCKI Grzegorz</v>
      </c>
      <c r="C56" s="54"/>
      <c r="D56" s="58" t="n">
        <v>2</v>
      </c>
      <c r="E56" s="49"/>
      <c r="F56" s="49"/>
      <c r="J56" s="81"/>
      <c r="K56" s="119"/>
      <c r="L56" s="128"/>
      <c r="M56" s="38" t="s">
        <v>72</v>
      </c>
      <c r="N56" s="38"/>
      <c r="O56" s="38"/>
    </row>
    <row r="57" customFormat="false" ht="20.1" hidden="false" customHeight="true" outlineLevel="0" collapsed="false">
      <c r="B57" s="51"/>
      <c r="C57" s="105" t="s">
        <v>73</v>
      </c>
      <c r="D57" s="53"/>
      <c r="E57" s="62" t="str">
        <f aca="false">IF(D56=1,B56,IF(D56=2,B58," "))</f>
        <v>KARCZMARZ Maksymilian</v>
      </c>
      <c r="F57" s="62"/>
      <c r="G57" s="58" t="n">
        <v>1</v>
      </c>
      <c r="H57" s="49"/>
      <c r="I57" s="49"/>
      <c r="J57" s="70"/>
      <c r="K57" s="68"/>
      <c r="L57" s="68"/>
      <c r="M57" s="129"/>
      <c r="N57" s="130" t="str">
        <f aca="false">IF(M58=1,N52,IF(M58=2,N62," "))</f>
        <v>BIELECKI Maciej</v>
      </c>
      <c r="O57" s="130"/>
    </row>
    <row r="58" customFormat="false" ht="20.1" hidden="false" customHeight="true" outlineLevel="0" collapsed="false">
      <c r="A58" s="104" t="s">
        <v>60</v>
      </c>
      <c r="B58" s="66" t="str">
        <f aca="false">IF(D31=1,B31,IF(D31=2,B29," "))</f>
        <v>KARCZMARZ Maksymilian</v>
      </c>
      <c r="C58" s="66"/>
      <c r="D58" s="85"/>
      <c r="E58" s="51"/>
      <c r="F58" s="106"/>
      <c r="G58" s="95"/>
      <c r="H58" s="62" t="str">
        <f aca="false">IF(G57=1,E57,IF(G57=2,E59," "))</f>
        <v>KARCZMARZ Maksymilian</v>
      </c>
      <c r="I58" s="62"/>
      <c r="J58" s="124"/>
      <c r="K58" s="115"/>
      <c r="L58" s="115"/>
      <c r="M58" s="92" t="n">
        <v>2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PLIS Jan </v>
      </c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KARCZMARZ Maksymilian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2</v>
      </c>
      <c r="B61" s="54" t="str">
        <f aca="false">IF(D33=1,B35,IF(D33=2,B33," "))</f>
        <v>KARCZEWSKI Piotr 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4</v>
      </c>
      <c r="D62" s="53"/>
      <c r="E62" s="62" t="str">
        <f aca="false">IF(D61=1,B61,IF(D61=2,B63," "))</f>
        <v>KARCZEWSKI Piotr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BIELECKI Maciej</v>
      </c>
      <c r="O62" s="127"/>
    </row>
    <row r="63" customFormat="false" ht="20.1" hidden="false" customHeight="true" outlineLevel="0" collapsed="false">
      <c r="A63" s="104" t="s">
        <v>63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KARCZEWSKI Piotr </v>
      </c>
      <c r="I63" s="66"/>
      <c r="J63" s="81"/>
      <c r="K63" s="119"/>
      <c r="L63" s="120"/>
      <c r="M63" s="92" t="n">
        <v>2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CYRANKIEWICZ Olaf</v>
      </c>
      <c r="F64" s="66"/>
      <c r="G64" s="71" t="n">
        <v>1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4</v>
      </c>
      <c r="J65" s="126"/>
      <c r="K65" s="127" t="str">
        <f aca="false">IF(J15=1,H20,IF(J15=2,H12," "))</f>
        <v>BIELECKI Maciej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2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5</v>
      </c>
      <c r="C72" s="38"/>
      <c r="D72" s="38" t="s">
        <v>76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0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7</v>
      </c>
      <c r="B76" s="66" t="str">
        <f aca="false">IF(D51=2,B51,IF(D51=1,B53," "))</f>
        <v>DROBIK Adrian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8</v>
      </c>
      <c r="B78" s="54" t="str">
        <f aca="false">IF(D56=2,B56,IF(D56=1,B58," "))</f>
        <v>JAROCKI Grzegorz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9</v>
      </c>
      <c r="B80" s="66" t="str">
        <f aca="false">IF(D61=2,B61,IF(D61=1,B63," "))</f>
        <v>-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2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0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1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SŁOMKA Artur</v>
      </c>
      <c r="D8" s="151" t="str">
        <f aca="false">VLOOKUP(C8,lista!$C$8:$D$23,2,FALSE())</f>
        <v>KS HEKSA NIEDRZWICA DUŻ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ZGUCZYŃSKI Szymon</v>
      </c>
      <c r="D9" s="154" t="str">
        <f aca="false">VLOOKUP(C9,lista!$C$8:$D$23,2,FALSE())</f>
        <v>SMS WŁODAW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BIELECKI Maciej</v>
      </c>
      <c r="D10" s="151" t="str">
        <f aca="false">VLOOKUP(C10,lista!$C$8:$D$23,2,FALSE())</f>
        <v>KS HEKSA NIEDRZWICA DUŻA</v>
      </c>
    </row>
    <row r="11" s="29" customFormat="true" ht="24.9" hidden="false" customHeight="true" outlineLevel="0" collapsed="false">
      <c r="B11" s="152" t="s">
        <v>14</v>
      </c>
      <c r="C11" s="153" t="str">
        <f aca="false">IF(turniej!M58=1,turniej!N62,IF(turniej!M58=2,turniej!N52," "))</f>
        <v>KOWALCZYK Antoni</v>
      </c>
      <c r="D11" s="154" t="str">
        <f aca="false">VLOOKUP(C11,lista!$C$8:$D$23,2,FALSE())</f>
        <v>KS HEKSA NIEDRZWICA DUŻA</v>
      </c>
    </row>
    <row r="12" s="29" customFormat="true" ht="24.9" hidden="false" customHeight="true" outlineLevel="0" collapsed="false">
      <c r="B12" s="149" t="s">
        <v>82</v>
      </c>
      <c r="C12" s="150" t="str">
        <f aca="false">IF(turniej!M53=2,turniej!K50,IF(turniej!M53=1,turniej!K55," "))</f>
        <v>MAŁYSZEK Maciej</v>
      </c>
      <c r="D12" s="151" t="str">
        <f aca="false">VLOOKUP(C12,lista!$C$8:$D$23,2,FALSE())</f>
        <v>KS HEKSA NIEDRZWICA DUŻ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KARCZMARZ Maksymilian</v>
      </c>
      <c r="D13" s="154" t="str">
        <f aca="false">VLOOKUP(C13,lista!$C$8:$D$23,2,FALSE())</f>
        <v>MKS LEWART AGS LUBARTÓW</v>
      </c>
    </row>
    <row r="14" s="29" customFormat="true" ht="24.9" hidden="false" customHeight="true" outlineLevel="0" collapsed="false">
      <c r="B14" s="149" t="s">
        <v>83</v>
      </c>
      <c r="C14" s="150" t="str">
        <f aca="false">IF(turniej!J49=2,turniej!H48,IF(turniej!J49=1,turniej!H53," "))</f>
        <v>GOZDAL Jakub</v>
      </c>
      <c r="D14" s="151" t="str">
        <f aca="false">VLOOKUP(C14,lista!$C$8:$D$23,2,FALSE())</f>
        <v>MKS LEWART AGS LUBARTÓW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KARCZEWSKI Piotr </v>
      </c>
      <c r="D15" s="154" t="str">
        <f aca="false">VLOOKUP(C15,lista!$C$8:$D$23,2,FALSE())</f>
        <v>MKS LEWART AGS LUBARTÓW</v>
      </c>
    </row>
    <row r="16" s="29" customFormat="true" ht="24.9" hidden="false" customHeight="true" outlineLevel="0" collapsed="false">
      <c r="B16" s="149" t="s">
        <v>84</v>
      </c>
      <c r="C16" s="150" t="str">
        <f aca="false">IF(turniej!G47=2,turniej!E47,IF(turniej!G47=1,turniej!E49," "))</f>
        <v>HYZ Jakub</v>
      </c>
      <c r="D16" s="151" t="str">
        <f aca="false">VLOOKUP(C16,lista!$C$8:$D$23,2,FALSE())</f>
        <v>KS HEKSA NIEDRZWICA DUŻ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CZAJKA Dawid</v>
      </c>
      <c r="D17" s="154" t="str">
        <f aca="false">VLOOKUP(C17,lista!$C$8:$D$23,2,FALSE())</f>
        <v>UKS KŁOS WOLA SKROMOWSK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PLIS Jan </v>
      </c>
      <c r="D18" s="151" t="str">
        <f aca="false">VLOOKUP(C18,lista!$C$8:$D$23,2,FALSE())</f>
        <v>AZS POLITECHNIKA LUBLIN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CYRANKIEWICZ Olaf</v>
      </c>
      <c r="D19" s="154" t="str">
        <f aca="false">VLOOKUP(C19,lista!$C$8:$D$23,2,FALSE())</f>
        <v>AZS POLITECHNIKA LUBLIN</v>
      </c>
    </row>
    <row r="20" s="29" customFormat="true" ht="24.9" hidden="false" customHeight="true" outlineLevel="0" collapsed="false">
      <c r="B20" s="149" t="s">
        <v>85</v>
      </c>
      <c r="C20" s="150" t="s">
        <v>36</v>
      </c>
      <c r="D20" s="151" t="s">
        <v>18</v>
      </c>
    </row>
    <row r="21" s="29" customFormat="true" ht="24.9" hidden="false" customHeight="true" outlineLevel="0" collapsed="false">
      <c r="B21" s="152"/>
      <c r="C21" s="153" t="s">
        <v>38</v>
      </c>
      <c r="D21" s="154" t="s">
        <v>18</v>
      </c>
    </row>
    <row r="22" s="29" customFormat="true" ht="24.9" hidden="false" customHeight="true" outlineLevel="0" collapsed="false">
      <c r="B22" s="149" t="s">
        <v>86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2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23T13:51:05Z</dcterms:modified>
  <cp:revision>0</cp:revision>
  <dc:subject/>
  <dc:title>Grand Prix Weteranów</dc:title>
</cp:coreProperties>
</file>